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4">
  <si>
    <r>
      <rPr>
        <b val="true"/>
        <sz val="14"/>
        <rFont val="Noto Sans"/>
        <family val="2"/>
      </rPr>
      <t xml:space="preserve">海南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硕士研究生入学考试成绩及拟录取名单汇总表</t>
    </r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综合总成绩</t>
  </si>
  <si>
    <t xml:space="preserve">是否拟录取</t>
  </si>
  <si>
    <t xml:space="preserve">备注</t>
  </si>
  <si>
    <t xml:space="preserve">笔试</t>
  </si>
  <si>
    <t xml:space="preserve">面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)/2</t>
    </r>
  </si>
  <si>
    <t xml:space="preserve">105893032002488</t>
  </si>
  <si>
    <t xml:space="preserve">陈晓婉</t>
  </si>
  <si>
    <r>
      <rPr>
        <sz val="10"/>
        <rFont val="Noto Sans"/>
        <family val="2"/>
      </rPr>
      <t xml:space="preserve">公共管理硕士</t>
    </r>
    <r>
      <rPr>
        <sz val="10"/>
        <rFont val="宋体"/>
        <family val="0"/>
        <charset val="134"/>
      </rPr>
      <t xml:space="preserve">(MPA)</t>
    </r>
  </si>
  <si>
    <t xml:space="preserve">是</t>
  </si>
  <si>
    <t xml:space="preserve">105893032002529</t>
  </si>
  <si>
    <t xml:space="preserve">薛显儒</t>
  </si>
  <si>
    <t xml:space="preserve">105893032002972</t>
  </si>
  <si>
    <t xml:space="preserve">焦晨</t>
  </si>
  <si>
    <t xml:space="preserve">105893032002827</t>
  </si>
  <si>
    <t xml:space="preserve">廖少芳</t>
  </si>
  <si>
    <t xml:space="preserve">105893032002201</t>
  </si>
  <si>
    <t xml:space="preserve">吴娟</t>
  </si>
  <si>
    <t xml:space="preserve">105893032002740</t>
  </si>
  <si>
    <t xml:space="preserve">尹华坚</t>
  </si>
  <si>
    <t xml:space="preserve">105893032002946</t>
  </si>
  <si>
    <t xml:space="preserve">何敬熊</t>
  </si>
  <si>
    <t xml:space="preserve">105893032002956</t>
  </si>
  <si>
    <t xml:space="preserve">冯源长</t>
  </si>
  <si>
    <t xml:space="preserve">105893032002897</t>
  </si>
  <si>
    <t xml:space="preserve">吴晓薇</t>
  </si>
  <si>
    <t xml:space="preserve">105893032002368</t>
  </si>
  <si>
    <t xml:space="preserve">张伟</t>
  </si>
  <si>
    <t xml:space="preserve">105893032002786</t>
  </si>
  <si>
    <t xml:space="preserve">蔡剑飞</t>
  </si>
  <si>
    <t xml:space="preserve">105893032002544</t>
  </si>
  <si>
    <t xml:space="preserve">周隽</t>
  </si>
  <si>
    <t xml:space="preserve">105893032002270</t>
  </si>
  <si>
    <t xml:space="preserve">蔡瑜</t>
  </si>
  <si>
    <t xml:space="preserve">105893032002739</t>
  </si>
  <si>
    <t xml:space="preserve">李妙诘</t>
  </si>
  <si>
    <t xml:space="preserve">105893032002906</t>
  </si>
  <si>
    <t xml:space="preserve">房磊</t>
  </si>
  <si>
    <t xml:space="preserve">105893032002304</t>
  </si>
  <si>
    <t xml:space="preserve">王桐辉</t>
  </si>
  <si>
    <t xml:space="preserve">105893032002567</t>
  </si>
  <si>
    <t xml:space="preserve">刘飞</t>
  </si>
  <si>
    <t xml:space="preserve">105893032002852</t>
  </si>
  <si>
    <t xml:space="preserve">洪林</t>
  </si>
  <si>
    <t xml:space="preserve">105893032002818</t>
  </si>
  <si>
    <t xml:space="preserve">程雅婧</t>
  </si>
  <si>
    <t xml:space="preserve">105893032002896</t>
  </si>
  <si>
    <t xml:space="preserve">张婵</t>
  </si>
  <si>
    <t xml:space="preserve">105893032002692</t>
  </si>
  <si>
    <t xml:space="preserve">蒋伶敏</t>
  </si>
  <si>
    <t xml:space="preserve">105893032002752</t>
  </si>
  <si>
    <t xml:space="preserve">黄芳</t>
  </si>
  <si>
    <t xml:space="preserve">105893032002386</t>
  </si>
  <si>
    <t xml:space="preserve">张嘉倪</t>
  </si>
  <si>
    <t xml:space="preserve">105893032002301</t>
  </si>
  <si>
    <t xml:space="preserve">唐国尧</t>
  </si>
  <si>
    <t xml:space="preserve">105893032002195</t>
  </si>
  <si>
    <t xml:space="preserve">周小丹</t>
  </si>
  <si>
    <t xml:space="preserve">105893032002358</t>
  </si>
  <si>
    <t xml:space="preserve">刘琛</t>
  </si>
  <si>
    <t xml:space="preserve">105893032002929</t>
  </si>
  <si>
    <t xml:space="preserve">杨惠乔</t>
  </si>
  <si>
    <t xml:space="preserve">105893032002564</t>
  </si>
  <si>
    <t xml:space="preserve">杨晶晶</t>
  </si>
  <si>
    <t xml:space="preserve">105893032002733</t>
  </si>
  <si>
    <t xml:space="preserve">赵文雪</t>
  </si>
  <si>
    <t xml:space="preserve">105893032002682</t>
  </si>
  <si>
    <t xml:space="preserve">陈芳怡</t>
  </si>
  <si>
    <t xml:space="preserve">105893032002795</t>
  </si>
  <si>
    <t xml:space="preserve">田新波</t>
  </si>
  <si>
    <t xml:space="preserve">105893032002677</t>
  </si>
  <si>
    <t xml:space="preserve">文全</t>
  </si>
  <si>
    <t xml:space="preserve">105893032002617</t>
  </si>
  <si>
    <t xml:space="preserve">易鑫</t>
  </si>
  <si>
    <t xml:space="preserve">105893032002746</t>
  </si>
  <si>
    <t xml:space="preserve">赵倩</t>
  </si>
  <si>
    <t xml:space="preserve">105893032002586</t>
  </si>
  <si>
    <t xml:space="preserve">吴哲星</t>
  </si>
  <si>
    <t xml:space="preserve">105893032002696</t>
  </si>
  <si>
    <t xml:space="preserve">谢晓卉</t>
  </si>
  <si>
    <t xml:space="preserve">105893032002545</t>
  </si>
  <si>
    <t xml:space="preserve">王伟</t>
  </si>
  <si>
    <t xml:space="preserve">105893032002614</t>
  </si>
  <si>
    <t xml:space="preserve">陈元锋</t>
  </si>
  <si>
    <t xml:space="preserve">105893032002596</t>
  </si>
  <si>
    <t xml:space="preserve">唐恺</t>
  </si>
  <si>
    <t xml:space="preserve">105893032002612</t>
  </si>
  <si>
    <t xml:space="preserve">黎小军</t>
  </si>
  <si>
    <t xml:space="preserve">105893032002493</t>
  </si>
  <si>
    <t xml:space="preserve">陈永薇</t>
  </si>
  <si>
    <t xml:space="preserve">105893032002348</t>
  </si>
  <si>
    <t xml:space="preserve">王渊</t>
  </si>
  <si>
    <t xml:space="preserve">105893032002721</t>
  </si>
  <si>
    <t xml:space="preserve">李巍</t>
  </si>
  <si>
    <t xml:space="preserve">105893032002978</t>
  </si>
  <si>
    <t xml:space="preserve">唐小琴</t>
  </si>
  <si>
    <t xml:space="preserve">105893032002566</t>
  </si>
  <si>
    <t xml:space="preserve">徐斌</t>
  </si>
  <si>
    <t xml:space="preserve">105893032002698</t>
  </si>
  <si>
    <t xml:space="preserve">王琳</t>
  </si>
  <si>
    <t xml:space="preserve">105893032002715</t>
  </si>
  <si>
    <t xml:space="preserve">罗静怡</t>
  </si>
  <si>
    <t xml:space="preserve">105893032002633</t>
  </si>
  <si>
    <t xml:space="preserve">马婧</t>
  </si>
  <si>
    <t xml:space="preserve">105893032002442</t>
  </si>
  <si>
    <t xml:space="preserve">邢启明</t>
  </si>
  <si>
    <t xml:space="preserve">105893032002365</t>
  </si>
  <si>
    <t xml:space="preserve">张涛</t>
  </si>
  <si>
    <t xml:space="preserve">105893032002534</t>
  </si>
  <si>
    <t xml:space="preserve">张元</t>
  </si>
  <si>
    <t xml:space="preserve">105893032002667</t>
  </si>
  <si>
    <t xml:space="preserve">亓志鹏</t>
  </si>
  <si>
    <t xml:space="preserve">105893032002624</t>
  </si>
  <si>
    <t xml:space="preserve">黄文雯</t>
  </si>
  <si>
    <t xml:space="preserve">105893032002620</t>
  </si>
  <si>
    <t xml:space="preserve">孙敏</t>
  </si>
  <si>
    <t xml:space="preserve">105893032002520</t>
  </si>
  <si>
    <t xml:space="preserve">吴淑骁</t>
  </si>
  <si>
    <t xml:space="preserve">105893032002266</t>
  </si>
  <si>
    <t xml:space="preserve">周辉</t>
  </si>
  <si>
    <t xml:space="preserve">105893032002609</t>
  </si>
  <si>
    <t xml:space="preserve">周</t>
  </si>
  <si>
    <t xml:space="preserve">105893032002253</t>
  </si>
  <si>
    <t xml:space="preserve">李一鸣</t>
  </si>
  <si>
    <t xml:space="preserve">105893032002535</t>
  </si>
  <si>
    <t xml:space="preserve">赵怀晓</t>
  </si>
  <si>
    <t xml:space="preserve">105893032002688</t>
  </si>
  <si>
    <t xml:space="preserve">史腾飞</t>
  </si>
  <si>
    <t xml:space="preserve">105893032002846</t>
  </si>
  <si>
    <t xml:space="preserve">赖娟</t>
  </si>
  <si>
    <t xml:space="preserve">105893032002597</t>
  </si>
  <si>
    <t xml:space="preserve">杨晓飞</t>
  </si>
  <si>
    <t xml:space="preserve">105893032002658</t>
  </si>
  <si>
    <t xml:space="preserve">陈峥</t>
  </si>
  <si>
    <t xml:space="preserve">105893032002587</t>
  </si>
  <si>
    <t xml:space="preserve">孙蕊</t>
  </si>
  <si>
    <t xml:space="preserve">105893032002777</t>
  </si>
  <si>
    <t xml:space="preserve">伍彩虹</t>
  </si>
  <si>
    <t xml:space="preserve">105893032002196</t>
  </si>
  <si>
    <t xml:space="preserve">吕荣超</t>
  </si>
  <si>
    <t xml:space="preserve">105893032002305</t>
  </si>
  <si>
    <t xml:space="preserve">王莉莉</t>
  </si>
  <si>
    <t xml:space="preserve">105893032002967</t>
  </si>
  <si>
    <t xml:space="preserve">陈小燕</t>
  </si>
  <si>
    <t xml:space="preserve">105893032002420</t>
  </si>
  <si>
    <t xml:space="preserve">陈丹</t>
  </si>
  <si>
    <t xml:space="preserve">105893032002732</t>
  </si>
  <si>
    <t xml:space="preserve">曾广宇</t>
  </si>
  <si>
    <t xml:space="preserve">105893032002923</t>
  </si>
  <si>
    <t xml:space="preserve">李雯雯</t>
  </si>
  <si>
    <t xml:space="preserve">105893032002541</t>
  </si>
  <si>
    <t xml:space="preserve">林欣</t>
  </si>
  <si>
    <t xml:space="preserve">105893032002447</t>
  </si>
  <si>
    <t xml:space="preserve">段烨</t>
  </si>
  <si>
    <t xml:space="preserve">105893032002211</t>
  </si>
  <si>
    <t xml:space="preserve">梁萍</t>
  </si>
  <si>
    <t xml:space="preserve">105893032002866</t>
  </si>
  <si>
    <t xml:space="preserve">符晨曦</t>
  </si>
  <si>
    <t xml:space="preserve">105893032002602</t>
  </si>
  <si>
    <t xml:space="preserve">梁慧英</t>
  </si>
  <si>
    <t xml:space="preserve">105893032002641</t>
  </si>
  <si>
    <t xml:space="preserve">郑海青</t>
  </si>
  <si>
    <t xml:space="preserve">105893032002904</t>
  </si>
  <si>
    <t xml:space="preserve">吕东星</t>
  </si>
  <si>
    <t xml:space="preserve">105893032002774</t>
  </si>
  <si>
    <t xml:space="preserve">羊东晓</t>
  </si>
  <si>
    <t xml:space="preserve">105893032002613</t>
  </si>
  <si>
    <t xml:space="preserve">常慧</t>
  </si>
  <si>
    <t xml:space="preserve">105893032002455</t>
  </si>
  <si>
    <t xml:space="preserve">李英超</t>
  </si>
  <si>
    <t xml:space="preserve">105893032002712</t>
  </si>
  <si>
    <t xml:space="preserve">黄月</t>
  </si>
  <si>
    <t xml:space="preserve">105893032002389</t>
  </si>
  <si>
    <t xml:space="preserve">钟伟</t>
  </si>
  <si>
    <t xml:space="preserve">105893032002421</t>
  </si>
  <si>
    <t xml:space="preserve">黄鸿鹏</t>
  </si>
  <si>
    <t xml:space="preserve">105893032002555</t>
  </si>
  <si>
    <t xml:space="preserve">肖高涌</t>
  </si>
  <si>
    <t xml:space="preserve">105893032002842</t>
  </si>
  <si>
    <t xml:space="preserve">张武</t>
  </si>
  <si>
    <t xml:space="preserve">105893032002460</t>
  </si>
  <si>
    <t xml:space="preserve">李旻茜</t>
  </si>
  <si>
    <t xml:space="preserve">105893032002768</t>
  </si>
  <si>
    <t xml:space="preserve">乐文</t>
  </si>
  <si>
    <t xml:space="preserve">105893032002626</t>
  </si>
  <si>
    <t xml:space="preserve">林之杰</t>
  </si>
  <si>
    <t xml:space="preserve">105893032002315</t>
  </si>
  <si>
    <t xml:space="preserve">彭兰</t>
  </si>
  <si>
    <t xml:space="preserve">105893032002509</t>
  </si>
  <si>
    <t xml:space="preserve">刘敏</t>
  </si>
  <si>
    <t xml:space="preserve">105893032002200</t>
  </si>
  <si>
    <t xml:space="preserve">谢硕研</t>
  </si>
  <si>
    <t xml:space="preserve">105893032002760</t>
  </si>
  <si>
    <t xml:space="preserve">陈琛</t>
  </si>
  <si>
    <t xml:space="preserve">105893032002579</t>
  </si>
  <si>
    <t xml:space="preserve">胡宗辉</t>
  </si>
  <si>
    <t xml:space="preserve">105893032002630</t>
  </si>
  <si>
    <t xml:space="preserve">陈放</t>
  </si>
  <si>
    <t xml:space="preserve">105893032002689</t>
  </si>
  <si>
    <t xml:space="preserve">李杏</t>
  </si>
  <si>
    <t xml:space="preserve">否</t>
  </si>
  <si>
    <t xml:space="preserve">105893032002188</t>
  </si>
  <si>
    <t xml:space="preserve">钟游洲</t>
  </si>
  <si>
    <t xml:space="preserve">105893032002322</t>
  </si>
  <si>
    <t xml:space="preserve">周英</t>
  </si>
  <si>
    <t xml:space="preserve">105893032002521</t>
  </si>
  <si>
    <t xml:space="preserve">郑艳艳</t>
  </si>
  <si>
    <t xml:space="preserve">105893032002179</t>
  </si>
  <si>
    <t xml:space="preserve">董白麓</t>
  </si>
  <si>
    <t xml:space="preserve">105893032002947</t>
  </si>
  <si>
    <t xml:space="preserve">高洁</t>
  </si>
  <si>
    <t xml:space="preserve">105893032002269</t>
  </si>
  <si>
    <t xml:space="preserve">张云凤</t>
  </si>
  <si>
    <t xml:space="preserve">105893032002312</t>
  </si>
  <si>
    <t xml:space="preserve">王月林</t>
  </si>
  <si>
    <t xml:space="preserve">105893032002277</t>
  </si>
  <si>
    <t xml:space="preserve">方乃聪</t>
  </si>
  <si>
    <t xml:space="preserve">105893032002528</t>
  </si>
  <si>
    <t xml:space="preserve">滕云罗</t>
  </si>
  <si>
    <t xml:space="preserve">105893032002894</t>
  </si>
  <si>
    <t xml:space="preserve">赵发源</t>
  </si>
  <si>
    <t xml:space="preserve">105893032002556</t>
  </si>
  <si>
    <t xml:space="preserve">吴慧华</t>
  </si>
  <si>
    <t xml:space="preserve">105893032002203</t>
  </si>
  <si>
    <t xml:space="preserve">王仁祯</t>
  </si>
  <si>
    <t xml:space="preserve">105893032002615</t>
  </si>
  <si>
    <t xml:space="preserve">王圣鑫</t>
  </si>
  <si>
    <t xml:space="preserve">105893032002925</t>
  </si>
  <si>
    <t xml:space="preserve">胡春</t>
  </si>
  <si>
    <t xml:space="preserve">105893032002220</t>
  </si>
  <si>
    <t xml:space="preserve">105893032002662</t>
  </si>
  <si>
    <t xml:space="preserve">符杨雪</t>
  </si>
  <si>
    <t xml:space="preserve">105893032002808</t>
  </si>
  <si>
    <t xml:space="preserve">孙发技</t>
  </si>
  <si>
    <t xml:space="preserve">105893032002706</t>
  </si>
  <si>
    <t xml:space="preserve">王圆</t>
  </si>
  <si>
    <t xml:space="preserve">105893032002419</t>
  </si>
  <si>
    <t xml:space="preserve">孙丰华</t>
  </si>
  <si>
    <t xml:space="preserve">105893032002576</t>
  </si>
  <si>
    <t xml:space="preserve">张宏英</t>
  </si>
  <si>
    <t xml:space="preserve">105893032002922</t>
  </si>
  <si>
    <t xml:space="preserve">何书智</t>
  </si>
  <si>
    <t xml:space="preserve">105893032002551</t>
  </si>
  <si>
    <t xml:space="preserve">吴鹏</t>
  </si>
  <si>
    <t xml:space="preserve">105893032002807</t>
  </si>
  <si>
    <t xml:space="preserve">林菁</t>
  </si>
  <si>
    <t xml:space="preserve">105893032002631</t>
  </si>
  <si>
    <t xml:space="preserve">陈诚福</t>
  </si>
  <si>
    <t xml:space="preserve">105893032002224</t>
  </si>
  <si>
    <t xml:space="preserve">陈正鑫</t>
  </si>
  <si>
    <t xml:space="preserve">105893032002406</t>
  </si>
  <si>
    <t xml:space="preserve">许家鑫</t>
  </si>
  <si>
    <t xml:space="preserve">105893032002605</t>
  </si>
  <si>
    <t xml:space="preserve">符小艾</t>
  </si>
  <si>
    <t xml:space="preserve">105893032002811</t>
  </si>
  <si>
    <t xml:space="preserve">蔡先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1" activeCellId="0" sqref="C13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87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9" min="6" style="0" width="5.62"/>
    <col collapsed="false" customWidth="true" hidden="false" outlineLevel="0" max="10" min="10" style="1" width="6.36"/>
    <col collapsed="false" customWidth="true" hidden="false" outlineLevel="0" max="11" min="11" style="0" width="6.36"/>
    <col collapsed="false" customWidth="true" hidden="false" outlineLevel="0" max="12" min="12" style="0" width="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7.25" hidden="false" customHeight="true" outlineLevel="0" collapsed="false"/>
    <row r="3" s="7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6" t="s">
        <v>8</v>
      </c>
      <c r="K3" s="4" t="s">
        <v>9</v>
      </c>
      <c r="L3" s="4" t="s">
        <v>10</v>
      </c>
    </row>
    <row r="4" s="7" customFormat="true" ht="24.95" hidden="false" customHeight="true" outlineLevel="0" collapsed="false">
      <c r="A4" s="4"/>
      <c r="B4" s="4"/>
      <c r="C4" s="4"/>
      <c r="D4" s="4"/>
      <c r="E4" s="4"/>
      <c r="F4" s="4"/>
      <c r="G4" s="5" t="s">
        <v>11</v>
      </c>
      <c r="H4" s="5" t="s">
        <v>12</v>
      </c>
      <c r="I4" s="8" t="s">
        <v>13</v>
      </c>
      <c r="J4" s="6"/>
      <c r="K4" s="4"/>
      <c r="L4" s="4"/>
    </row>
    <row r="5" customFormat="false" ht="24.95" hidden="false" customHeight="true" outlineLevel="0" collapsed="false">
      <c r="A5" s="5" t="n">
        <v>1</v>
      </c>
      <c r="B5" s="9" t="s">
        <v>14</v>
      </c>
      <c r="C5" s="10" t="s">
        <v>15</v>
      </c>
      <c r="D5" s="11" t="n">
        <v>125200</v>
      </c>
      <c r="E5" s="5" t="s">
        <v>16</v>
      </c>
      <c r="F5" s="5" t="n">
        <v>199</v>
      </c>
      <c r="G5" s="5" t="n">
        <v>84</v>
      </c>
      <c r="H5" s="5" t="n">
        <v>81.7</v>
      </c>
      <c r="I5" s="5" t="n">
        <f aca="false">(G5+H5)/2</f>
        <v>82.85</v>
      </c>
      <c r="J5" s="12" t="n">
        <f aca="false">F5/3*60%+I5*40%</f>
        <v>72.94</v>
      </c>
      <c r="K5" s="5" t="s">
        <v>17</v>
      </c>
      <c r="L5" s="13"/>
    </row>
    <row r="6" customFormat="false" ht="24.95" hidden="false" customHeight="true" outlineLevel="0" collapsed="false">
      <c r="A6" s="5" t="n">
        <v>2</v>
      </c>
      <c r="B6" s="9" t="s">
        <v>18</v>
      </c>
      <c r="C6" s="10" t="s">
        <v>19</v>
      </c>
      <c r="D6" s="11" t="n">
        <v>125200</v>
      </c>
      <c r="E6" s="5" t="s">
        <v>16</v>
      </c>
      <c r="F6" s="5" t="n">
        <v>203</v>
      </c>
      <c r="G6" s="5" t="n">
        <v>75</v>
      </c>
      <c r="H6" s="5" t="n">
        <v>86.2</v>
      </c>
      <c r="I6" s="5" t="n">
        <f aca="false">(G6+H6)/2</f>
        <v>80.6</v>
      </c>
      <c r="J6" s="12" t="n">
        <f aca="false">F6/3*60%+I6*40%</f>
        <v>72.84</v>
      </c>
      <c r="K6" s="5" t="s">
        <v>17</v>
      </c>
      <c r="L6" s="13"/>
    </row>
    <row r="7" customFormat="false" ht="24.95" hidden="false" customHeight="true" outlineLevel="0" collapsed="false">
      <c r="A7" s="5" t="n">
        <v>3</v>
      </c>
      <c r="B7" s="9" t="s">
        <v>20</v>
      </c>
      <c r="C7" s="10" t="s">
        <v>21</v>
      </c>
      <c r="D7" s="11" t="n">
        <v>125200</v>
      </c>
      <c r="E7" s="5" t="s">
        <v>16</v>
      </c>
      <c r="F7" s="5" t="n">
        <v>207</v>
      </c>
      <c r="G7" s="5" t="n">
        <v>70</v>
      </c>
      <c r="H7" s="5" t="n">
        <v>86.4</v>
      </c>
      <c r="I7" s="5" t="n">
        <f aca="false">(G7+H7)/2</f>
        <v>78.2</v>
      </c>
      <c r="J7" s="12" t="n">
        <f aca="false">F7/3*60%+I7*40%</f>
        <v>72.68</v>
      </c>
      <c r="K7" s="5" t="s">
        <v>17</v>
      </c>
      <c r="L7" s="13"/>
    </row>
    <row r="8" customFormat="false" ht="24.95" hidden="false" customHeight="true" outlineLevel="0" collapsed="false">
      <c r="A8" s="5" t="n">
        <v>4</v>
      </c>
      <c r="B8" s="9" t="s">
        <v>22</v>
      </c>
      <c r="C8" s="10" t="s">
        <v>23</v>
      </c>
      <c r="D8" s="11" t="n">
        <v>125200</v>
      </c>
      <c r="E8" s="5" t="s">
        <v>16</v>
      </c>
      <c r="F8" s="5" t="n">
        <v>208</v>
      </c>
      <c r="G8" s="5" t="n">
        <v>71</v>
      </c>
      <c r="H8" s="5" t="n">
        <v>81.6</v>
      </c>
      <c r="I8" s="5" t="n">
        <f aca="false">(G8+H8)/2</f>
        <v>76.3</v>
      </c>
      <c r="J8" s="12" t="n">
        <f aca="false">F8/3*60%+I8*40%</f>
        <v>72.12</v>
      </c>
      <c r="K8" s="5" t="s">
        <v>17</v>
      </c>
      <c r="L8" s="13"/>
    </row>
    <row r="9" customFormat="false" ht="24.95" hidden="false" customHeight="true" outlineLevel="0" collapsed="false">
      <c r="A9" s="5" t="n">
        <v>5</v>
      </c>
      <c r="B9" s="9" t="s">
        <v>24</v>
      </c>
      <c r="C9" s="10" t="s">
        <v>25</v>
      </c>
      <c r="D9" s="11" t="n">
        <v>125200</v>
      </c>
      <c r="E9" s="5" t="s">
        <v>16</v>
      </c>
      <c r="F9" s="5" t="n">
        <v>181</v>
      </c>
      <c r="G9" s="5" t="n">
        <v>86</v>
      </c>
      <c r="H9" s="5" t="n">
        <v>88.2</v>
      </c>
      <c r="I9" s="5" t="n">
        <f aca="false">(G9+H9)/2</f>
        <v>87.1</v>
      </c>
      <c r="J9" s="12" t="n">
        <f aca="false">F9/3*60%+I9*40%</f>
        <v>71.04</v>
      </c>
      <c r="K9" s="5" t="s">
        <v>17</v>
      </c>
      <c r="L9" s="13"/>
    </row>
    <row r="10" customFormat="false" ht="24.95" hidden="false" customHeight="true" outlineLevel="0" collapsed="false">
      <c r="A10" s="5" t="n">
        <v>6</v>
      </c>
      <c r="B10" s="9" t="s">
        <v>26</v>
      </c>
      <c r="C10" s="10" t="s">
        <v>27</v>
      </c>
      <c r="D10" s="11" t="n">
        <v>125200</v>
      </c>
      <c r="E10" s="5" t="s">
        <v>16</v>
      </c>
      <c r="F10" s="5" t="n">
        <v>198</v>
      </c>
      <c r="G10" s="5" t="n">
        <v>72</v>
      </c>
      <c r="H10" s="5" t="n">
        <v>84.4</v>
      </c>
      <c r="I10" s="5" t="n">
        <f aca="false">(G10+H10)/2</f>
        <v>78.2</v>
      </c>
      <c r="J10" s="12" t="n">
        <f aca="false">F10/3*60%+I10*40%</f>
        <v>70.88</v>
      </c>
      <c r="K10" s="5" t="s">
        <v>17</v>
      </c>
      <c r="L10" s="13"/>
    </row>
    <row r="11" customFormat="false" ht="24.95" hidden="false" customHeight="true" outlineLevel="0" collapsed="false">
      <c r="A11" s="5" t="n">
        <v>7</v>
      </c>
      <c r="B11" s="9" t="s">
        <v>28</v>
      </c>
      <c r="C11" s="10" t="s">
        <v>29</v>
      </c>
      <c r="D11" s="11" t="n">
        <v>125200</v>
      </c>
      <c r="E11" s="5" t="s">
        <v>16</v>
      </c>
      <c r="F11" s="5" t="n">
        <v>177</v>
      </c>
      <c r="G11" s="5" t="n">
        <v>86</v>
      </c>
      <c r="H11" s="5" t="n">
        <v>90</v>
      </c>
      <c r="I11" s="5" t="n">
        <f aca="false">(G11+H11)/2</f>
        <v>88</v>
      </c>
      <c r="J11" s="12" t="n">
        <f aca="false">F11/3*60%+I11*40%</f>
        <v>70.6</v>
      </c>
      <c r="K11" s="5" t="s">
        <v>17</v>
      </c>
      <c r="L11" s="13"/>
    </row>
    <row r="12" customFormat="false" ht="24.95" hidden="false" customHeight="true" outlineLevel="0" collapsed="false">
      <c r="A12" s="5" t="n">
        <v>8</v>
      </c>
      <c r="B12" s="9" t="s">
        <v>30</v>
      </c>
      <c r="C12" s="10" t="s">
        <v>31</v>
      </c>
      <c r="D12" s="11" t="n">
        <v>125200</v>
      </c>
      <c r="E12" s="5" t="s">
        <v>16</v>
      </c>
      <c r="F12" s="5" t="n">
        <v>180</v>
      </c>
      <c r="G12" s="5" t="n">
        <v>83</v>
      </c>
      <c r="H12" s="5" t="n">
        <v>88.2</v>
      </c>
      <c r="I12" s="5" t="n">
        <f aca="false">(G12+H12)/2</f>
        <v>85.6</v>
      </c>
      <c r="J12" s="12" t="n">
        <f aca="false">F12/3*60%+I12*40%</f>
        <v>70.24</v>
      </c>
      <c r="K12" s="5" t="s">
        <v>17</v>
      </c>
      <c r="L12" s="13"/>
    </row>
    <row r="13" customFormat="false" ht="24.95" hidden="false" customHeight="true" outlineLevel="0" collapsed="false">
      <c r="A13" s="5" t="n">
        <v>9</v>
      </c>
      <c r="B13" s="9" t="s">
        <v>32</v>
      </c>
      <c r="C13" s="10" t="s">
        <v>33</v>
      </c>
      <c r="D13" s="11" t="n">
        <v>125200</v>
      </c>
      <c r="E13" s="5" t="s">
        <v>16</v>
      </c>
      <c r="F13" s="5" t="n">
        <v>183</v>
      </c>
      <c r="G13" s="5" t="n">
        <v>78</v>
      </c>
      <c r="H13" s="5" t="n">
        <v>85.6</v>
      </c>
      <c r="I13" s="5" t="n">
        <f aca="false">(G13+H13)/2</f>
        <v>81.8</v>
      </c>
      <c r="J13" s="12" t="n">
        <f aca="false">F13/3*60%+I13*40%</f>
        <v>69.32</v>
      </c>
      <c r="K13" s="5" t="s">
        <v>17</v>
      </c>
      <c r="L13" s="13"/>
    </row>
    <row r="14" customFormat="false" ht="24.95" hidden="false" customHeight="true" outlineLevel="0" collapsed="false">
      <c r="A14" s="5" t="n">
        <v>10</v>
      </c>
      <c r="B14" s="9" t="s">
        <v>34</v>
      </c>
      <c r="C14" s="10" t="s">
        <v>35</v>
      </c>
      <c r="D14" s="11" t="n">
        <v>125200</v>
      </c>
      <c r="E14" s="5" t="s">
        <v>16</v>
      </c>
      <c r="F14" s="5" t="n">
        <v>173</v>
      </c>
      <c r="G14" s="5" t="n">
        <v>88</v>
      </c>
      <c r="H14" s="5" t="n">
        <v>85.6</v>
      </c>
      <c r="I14" s="5" t="n">
        <f aca="false">(G14+H14)/2</f>
        <v>86.8</v>
      </c>
      <c r="J14" s="12" t="n">
        <f aca="false">F14/3*60%+I14*40%</f>
        <v>69.32</v>
      </c>
      <c r="K14" s="5" t="s">
        <v>17</v>
      </c>
      <c r="L14" s="13"/>
    </row>
    <row r="15" customFormat="false" ht="24.95" hidden="false" customHeight="true" outlineLevel="0" collapsed="false">
      <c r="A15" s="5" t="n">
        <v>11</v>
      </c>
      <c r="B15" s="9" t="s">
        <v>36</v>
      </c>
      <c r="C15" s="10" t="s">
        <v>37</v>
      </c>
      <c r="D15" s="11" t="n">
        <v>125200</v>
      </c>
      <c r="E15" s="5" t="s">
        <v>16</v>
      </c>
      <c r="F15" s="5" t="n">
        <v>177</v>
      </c>
      <c r="G15" s="5" t="n">
        <v>88</v>
      </c>
      <c r="H15" s="5" t="n">
        <v>80.8</v>
      </c>
      <c r="I15" s="5" t="n">
        <f aca="false">(G15+H15)/2</f>
        <v>84.4</v>
      </c>
      <c r="J15" s="12" t="n">
        <f aca="false">F15/3*60%+I15*40%</f>
        <v>69.16</v>
      </c>
      <c r="K15" s="5" t="s">
        <v>17</v>
      </c>
      <c r="L15" s="13"/>
    </row>
    <row r="16" customFormat="false" ht="24.95" hidden="false" customHeight="true" outlineLevel="0" collapsed="false">
      <c r="A16" s="5" t="n">
        <v>12</v>
      </c>
      <c r="B16" s="9" t="s">
        <v>38</v>
      </c>
      <c r="C16" s="10" t="s">
        <v>39</v>
      </c>
      <c r="D16" s="11" t="n">
        <v>125200</v>
      </c>
      <c r="E16" s="5" t="s">
        <v>16</v>
      </c>
      <c r="F16" s="5" t="n">
        <v>175</v>
      </c>
      <c r="G16" s="5" t="n">
        <v>88</v>
      </c>
      <c r="H16" s="5" t="n">
        <v>82.8</v>
      </c>
      <c r="I16" s="5" t="n">
        <f aca="false">(G16+H16)/2</f>
        <v>85.4</v>
      </c>
      <c r="J16" s="12" t="n">
        <f aca="false">F16/3*60%+I16*40%</f>
        <v>69.16</v>
      </c>
      <c r="K16" s="5" t="s">
        <v>17</v>
      </c>
      <c r="L16" s="13"/>
    </row>
    <row r="17" customFormat="false" ht="24.95" hidden="false" customHeight="true" outlineLevel="0" collapsed="false">
      <c r="A17" s="5" t="n">
        <v>13</v>
      </c>
      <c r="B17" s="9" t="s">
        <v>40</v>
      </c>
      <c r="C17" s="10" t="s">
        <v>41</v>
      </c>
      <c r="D17" s="11" t="n">
        <v>125200</v>
      </c>
      <c r="E17" s="5" t="s">
        <v>16</v>
      </c>
      <c r="F17" s="5" t="n">
        <v>190</v>
      </c>
      <c r="G17" s="5" t="n">
        <v>74</v>
      </c>
      <c r="H17" s="5" t="n">
        <v>79.9</v>
      </c>
      <c r="I17" s="5" t="n">
        <f aca="false">(G17+H17)/2</f>
        <v>76.95</v>
      </c>
      <c r="J17" s="12" t="n">
        <f aca="false">F17/3*60%+I17*40%</f>
        <v>68.78</v>
      </c>
      <c r="K17" s="5" t="s">
        <v>17</v>
      </c>
      <c r="L17" s="13"/>
    </row>
    <row r="18" customFormat="false" ht="24.95" hidden="false" customHeight="true" outlineLevel="0" collapsed="false">
      <c r="A18" s="5" t="n">
        <v>14</v>
      </c>
      <c r="B18" s="9" t="s">
        <v>42</v>
      </c>
      <c r="C18" s="10" t="s">
        <v>43</v>
      </c>
      <c r="D18" s="11" t="n">
        <v>125200</v>
      </c>
      <c r="E18" s="5" t="s">
        <v>16</v>
      </c>
      <c r="F18" s="5" t="n">
        <v>196</v>
      </c>
      <c r="G18" s="5" t="n">
        <v>64</v>
      </c>
      <c r="H18" s="5" t="n">
        <v>83.8</v>
      </c>
      <c r="I18" s="5" t="n">
        <f aca="false">(G18+H18)/2</f>
        <v>73.9</v>
      </c>
      <c r="J18" s="12" t="n">
        <f aca="false">F18/3*60%+I18*40%</f>
        <v>68.76</v>
      </c>
      <c r="K18" s="5" t="s">
        <v>17</v>
      </c>
      <c r="L18" s="13"/>
    </row>
    <row r="19" customFormat="false" ht="24.95" hidden="false" customHeight="true" outlineLevel="0" collapsed="false">
      <c r="A19" s="5" t="n">
        <v>15</v>
      </c>
      <c r="B19" s="9" t="s">
        <v>44</v>
      </c>
      <c r="C19" s="10" t="s">
        <v>45</v>
      </c>
      <c r="D19" s="11" t="n">
        <v>125200</v>
      </c>
      <c r="E19" s="5" t="s">
        <v>16</v>
      </c>
      <c r="F19" s="5" t="n">
        <v>196</v>
      </c>
      <c r="G19" s="5" t="n">
        <v>68</v>
      </c>
      <c r="H19" s="5" t="n">
        <v>79.4</v>
      </c>
      <c r="I19" s="5" t="n">
        <f aca="false">(G19+H19)/2</f>
        <v>73.7</v>
      </c>
      <c r="J19" s="12" t="n">
        <f aca="false">F19/3*60%+I19*40%</f>
        <v>68.68</v>
      </c>
      <c r="K19" s="5" t="s">
        <v>17</v>
      </c>
      <c r="L19" s="13"/>
    </row>
    <row r="20" customFormat="false" ht="24.95" hidden="false" customHeight="true" outlineLevel="0" collapsed="false">
      <c r="A20" s="5" t="n">
        <v>16</v>
      </c>
      <c r="B20" s="9" t="s">
        <v>46</v>
      </c>
      <c r="C20" s="10" t="s">
        <v>47</v>
      </c>
      <c r="D20" s="11" t="n">
        <v>125200</v>
      </c>
      <c r="E20" s="5" t="s">
        <v>16</v>
      </c>
      <c r="F20" s="5" t="n">
        <v>183</v>
      </c>
      <c r="G20" s="5" t="n">
        <v>77</v>
      </c>
      <c r="H20" s="5" t="n">
        <v>83.4</v>
      </c>
      <c r="I20" s="5" t="n">
        <f aca="false">(G20+H20)/2</f>
        <v>80.2</v>
      </c>
      <c r="J20" s="12" t="n">
        <f aca="false">F20/3*60%+I20*40%</f>
        <v>68.68</v>
      </c>
      <c r="K20" s="5" t="s">
        <v>17</v>
      </c>
      <c r="L20" s="13"/>
    </row>
    <row r="21" customFormat="false" ht="24.95" hidden="false" customHeight="true" outlineLevel="0" collapsed="false">
      <c r="A21" s="5" t="n">
        <v>17</v>
      </c>
      <c r="B21" s="9" t="s">
        <v>48</v>
      </c>
      <c r="C21" s="10" t="s">
        <v>49</v>
      </c>
      <c r="D21" s="11" t="n">
        <v>125200</v>
      </c>
      <c r="E21" s="5" t="s">
        <v>16</v>
      </c>
      <c r="F21" s="5" t="n">
        <v>186</v>
      </c>
      <c r="G21" s="5" t="n">
        <v>75</v>
      </c>
      <c r="H21" s="5" t="n">
        <v>81.8</v>
      </c>
      <c r="I21" s="5" t="n">
        <f aca="false">(G21+H21)/2</f>
        <v>78.4</v>
      </c>
      <c r="J21" s="12" t="n">
        <f aca="false">F21/3*60%+I21*40%</f>
        <v>68.56</v>
      </c>
      <c r="K21" s="5" t="s">
        <v>17</v>
      </c>
      <c r="L21" s="13"/>
    </row>
    <row r="22" customFormat="false" ht="24.95" hidden="false" customHeight="true" outlineLevel="0" collapsed="false">
      <c r="A22" s="5" t="n">
        <v>18</v>
      </c>
      <c r="B22" s="9" t="s">
        <v>50</v>
      </c>
      <c r="C22" s="10" t="s">
        <v>51</v>
      </c>
      <c r="D22" s="11" t="n">
        <v>125200</v>
      </c>
      <c r="E22" s="5" t="s">
        <v>16</v>
      </c>
      <c r="F22" s="5" t="n">
        <v>177</v>
      </c>
      <c r="G22" s="5" t="n">
        <v>76</v>
      </c>
      <c r="H22" s="5" t="n">
        <v>89.2</v>
      </c>
      <c r="I22" s="5" t="n">
        <f aca="false">(G22+H22)/2</f>
        <v>82.6</v>
      </c>
      <c r="J22" s="12" t="n">
        <f aca="false">F22/3*60%+I22*40%</f>
        <v>68.44</v>
      </c>
      <c r="K22" s="5" t="s">
        <v>17</v>
      </c>
      <c r="L22" s="13"/>
    </row>
    <row r="23" customFormat="false" ht="24.95" hidden="false" customHeight="true" outlineLevel="0" collapsed="false">
      <c r="A23" s="5" t="n">
        <v>19</v>
      </c>
      <c r="B23" s="9" t="s">
        <v>52</v>
      </c>
      <c r="C23" s="10" t="s">
        <v>53</v>
      </c>
      <c r="D23" s="11" t="n">
        <v>125200</v>
      </c>
      <c r="E23" s="5" t="s">
        <v>16</v>
      </c>
      <c r="F23" s="5" t="n">
        <v>179</v>
      </c>
      <c r="G23" s="5" t="n">
        <v>81</v>
      </c>
      <c r="H23" s="5" t="n">
        <v>81.2</v>
      </c>
      <c r="I23" s="5" t="n">
        <f aca="false">(G23+H23)/2</f>
        <v>81.1</v>
      </c>
      <c r="J23" s="12" t="n">
        <f aca="false">F23/3*60%+I23*40%</f>
        <v>68.24</v>
      </c>
      <c r="K23" s="5" t="s">
        <v>17</v>
      </c>
      <c r="L23" s="13"/>
    </row>
    <row r="24" customFormat="false" ht="24.95" hidden="false" customHeight="true" outlineLevel="0" collapsed="false">
      <c r="A24" s="5" t="n">
        <v>20</v>
      </c>
      <c r="B24" s="9" t="s">
        <v>54</v>
      </c>
      <c r="C24" s="10" t="s">
        <v>55</v>
      </c>
      <c r="D24" s="11" t="n">
        <v>125200</v>
      </c>
      <c r="E24" s="5" t="s">
        <v>16</v>
      </c>
      <c r="F24" s="5" t="n">
        <v>197</v>
      </c>
      <c r="G24" s="5" t="n">
        <v>58</v>
      </c>
      <c r="H24" s="5" t="n">
        <v>85.4</v>
      </c>
      <c r="I24" s="5" t="n">
        <f aca="false">(G24+H24)/2</f>
        <v>71.7</v>
      </c>
      <c r="J24" s="12" t="n">
        <f aca="false">F24/3*60%+I24*40%</f>
        <v>68.08</v>
      </c>
      <c r="K24" s="5" t="s">
        <v>17</v>
      </c>
      <c r="L24" s="13"/>
    </row>
    <row r="25" customFormat="false" ht="24.95" hidden="false" customHeight="true" outlineLevel="0" collapsed="false">
      <c r="A25" s="5" t="n">
        <v>21</v>
      </c>
      <c r="B25" s="9" t="s">
        <v>56</v>
      </c>
      <c r="C25" s="10" t="s">
        <v>57</v>
      </c>
      <c r="D25" s="11" t="n">
        <v>125200</v>
      </c>
      <c r="E25" s="5" t="s">
        <v>16</v>
      </c>
      <c r="F25" s="5" t="n">
        <v>195</v>
      </c>
      <c r="G25" s="5" t="n">
        <v>55</v>
      </c>
      <c r="H25" s="5" t="n">
        <v>90.4</v>
      </c>
      <c r="I25" s="5" t="n">
        <f aca="false">(G25+H25)/2</f>
        <v>72.7</v>
      </c>
      <c r="J25" s="12" t="n">
        <f aca="false">F25/3*60%+I25*40%</f>
        <v>68.08</v>
      </c>
      <c r="K25" s="5" t="s">
        <v>17</v>
      </c>
      <c r="L25" s="13"/>
    </row>
    <row r="26" customFormat="false" ht="24.95" hidden="false" customHeight="true" outlineLevel="0" collapsed="false">
      <c r="A26" s="5" t="n">
        <v>22</v>
      </c>
      <c r="B26" s="9" t="s">
        <v>58</v>
      </c>
      <c r="C26" s="10" t="s">
        <v>59</v>
      </c>
      <c r="D26" s="11" t="n">
        <v>125200</v>
      </c>
      <c r="E26" s="5" t="s">
        <v>16</v>
      </c>
      <c r="F26" s="5" t="n">
        <v>183</v>
      </c>
      <c r="G26" s="5" t="n">
        <v>67</v>
      </c>
      <c r="H26" s="5" t="n">
        <v>87.8</v>
      </c>
      <c r="I26" s="5" t="n">
        <f aca="false">(G26+H26)/2</f>
        <v>77.4</v>
      </c>
      <c r="J26" s="12" t="n">
        <f aca="false">F26/3*60%+I26*40%</f>
        <v>67.56</v>
      </c>
      <c r="K26" s="5" t="s">
        <v>17</v>
      </c>
      <c r="L26" s="13"/>
    </row>
    <row r="27" customFormat="false" ht="24.95" hidden="false" customHeight="true" outlineLevel="0" collapsed="false">
      <c r="A27" s="5" t="n">
        <v>23</v>
      </c>
      <c r="B27" s="9" t="s">
        <v>60</v>
      </c>
      <c r="C27" s="10" t="s">
        <v>61</v>
      </c>
      <c r="D27" s="11" t="n">
        <v>125200</v>
      </c>
      <c r="E27" s="5" t="s">
        <v>16</v>
      </c>
      <c r="F27" s="5" t="n">
        <v>175</v>
      </c>
      <c r="G27" s="5" t="n">
        <v>72</v>
      </c>
      <c r="H27" s="5" t="n">
        <v>90.4</v>
      </c>
      <c r="I27" s="5" t="n">
        <f aca="false">(G27+H27)/2</f>
        <v>81.2</v>
      </c>
      <c r="J27" s="12" t="n">
        <f aca="false">F27/3*60%+I27*40%</f>
        <v>67.48</v>
      </c>
      <c r="K27" s="5" t="s">
        <v>17</v>
      </c>
      <c r="L27" s="13"/>
    </row>
    <row r="28" customFormat="false" ht="24.95" hidden="false" customHeight="true" outlineLevel="0" collapsed="false">
      <c r="A28" s="5" t="n">
        <v>24</v>
      </c>
      <c r="B28" s="9" t="s">
        <v>62</v>
      </c>
      <c r="C28" s="10" t="s">
        <v>63</v>
      </c>
      <c r="D28" s="11" t="n">
        <v>125200</v>
      </c>
      <c r="E28" s="5" t="s">
        <v>16</v>
      </c>
      <c r="F28" s="5" t="n">
        <v>164</v>
      </c>
      <c r="G28" s="5" t="n">
        <v>86</v>
      </c>
      <c r="H28" s="5" t="n">
        <v>86.6</v>
      </c>
      <c r="I28" s="5" t="n">
        <f aca="false">(G28+H28)/2</f>
        <v>86.3</v>
      </c>
      <c r="J28" s="12" t="n">
        <f aca="false">F28/3*60%+I28*40%</f>
        <v>67.32</v>
      </c>
      <c r="K28" s="5" t="s">
        <v>17</v>
      </c>
      <c r="L28" s="13"/>
    </row>
    <row r="29" customFormat="false" ht="24.95" hidden="false" customHeight="true" outlineLevel="0" collapsed="false">
      <c r="A29" s="5" t="n">
        <v>25</v>
      </c>
      <c r="B29" s="9" t="s">
        <v>64</v>
      </c>
      <c r="C29" s="10" t="s">
        <v>65</v>
      </c>
      <c r="D29" s="11" t="n">
        <v>125200</v>
      </c>
      <c r="E29" s="5" t="s">
        <v>16</v>
      </c>
      <c r="F29" s="5" t="n">
        <v>178</v>
      </c>
      <c r="G29" s="5" t="n">
        <v>75</v>
      </c>
      <c r="H29" s="5" t="n">
        <v>83.4</v>
      </c>
      <c r="I29" s="5" t="n">
        <f aca="false">(G29+H29)/2</f>
        <v>79.2</v>
      </c>
      <c r="J29" s="12" t="n">
        <f aca="false">F29/3*60%+I29*40%</f>
        <v>67.28</v>
      </c>
      <c r="K29" s="5" t="s">
        <v>17</v>
      </c>
      <c r="L29" s="13"/>
    </row>
    <row r="30" customFormat="false" ht="24.95" hidden="false" customHeight="true" outlineLevel="0" collapsed="false">
      <c r="A30" s="5" t="n">
        <v>26</v>
      </c>
      <c r="B30" s="9" t="s">
        <v>66</v>
      </c>
      <c r="C30" s="10" t="s">
        <v>67</v>
      </c>
      <c r="D30" s="11" t="n">
        <v>125200</v>
      </c>
      <c r="E30" s="5" t="s">
        <v>16</v>
      </c>
      <c r="F30" s="5" t="n">
        <v>170</v>
      </c>
      <c r="G30" s="5" t="n">
        <v>80</v>
      </c>
      <c r="H30" s="5" t="n">
        <v>86</v>
      </c>
      <c r="I30" s="5" t="n">
        <f aca="false">(G30+H30)/2</f>
        <v>83</v>
      </c>
      <c r="J30" s="12" t="n">
        <f aca="false">F30/3*60%+I30*40%</f>
        <v>67.2</v>
      </c>
      <c r="K30" s="5" t="s">
        <v>17</v>
      </c>
      <c r="L30" s="13"/>
    </row>
    <row r="31" customFormat="false" ht="24.95" hidden="false" customHeight="true" outlineLevel="0" collapsed="false">
      <c r="A31" s="5" t="n">
        <v>27</v>
      </c>
      <c r="B31" s="9" t="s">
        <v>68</v>
      </c>
      <c r="C31" s="10" t="s">
        <v>69</v>
      </c>
      <c r="D31" s="11" t="n">
        <v>125200</v>
      </c>
      <c r="E31" s="5" t="s">
        <v>16</v>
      </c>
      <c r="F31" s="5" t="n">
        <v>172</v>
      </c>
      <c r="G31" s="5" t="n">
        <v>73</v>
      </c>
      <c r="H31" s="5" t="n">
        <v>90.8</v>
      </c>
      <c r="I31" s="5" t="n">
        <f aca="false">(G31+H31)/2</f>
        <v>81.9</v>
      </c>
      <c r="J31" s="12" t="n">
        <f aca="false">F31/3*60%+I31*40%</f>
        <v>67.16</v>
      </c>
      <c r="K31" s="5" t="s">
        <v>17</v>
      </c>
      <c r="L31" s="13"/>
    </row>
    <row r="32" customFormat="false" ht="24.95" hidden="false" customHeight="true" outlineLevel="0" collapsed="false">
      <c r="A32" s="5" t="n">
        <v>28</v>
      </c>
      <c r="B32" s="9" t="s">
        <v>70</v>
      </c>
      <c r="C32" s="10" t="s">
        <v>71</v>
      </c>
      <c r="D32" s="11" t="n">
        <v>125200</v>
      </c>
      <c r="E32" s="5" t="s">
        <v>16</v>
      </c>
      <c r="F32" s="5" t="n">
        <v>184</v>
      </c>
      <c r="G32" s="5" t="n">
        <v>69</v>
      </c>
      <c r="H32" s="5" t="n">
        <v>82.6</v>
      </c>
      <c r="I32" s="5" t="n">
        <f aca="false">(G32+H32)/2</f>
        <v>75.8</v>
      </c>
      <c r="J32" s="12" t="n">
        <f aca="false">F32/3*60%+I32*40%</f>
        <v>67.12</v>
      </c>
      <c r="K32" s="5" t="s">
        <v>17</v>
      </c>
      <c r="L32" s="13"/>
    </row>
    <row r="33" customFormat="false" ht="24.95" hidden="false" customHeight="true" outlineLevel="0" collapsed="false">
      <c r="A33" s="5" t="n">
        <v>29</v>
      </c>
      <c r="B33" s="9" t="s">
        <v>72</v>
      </c>
      <c r="C33" s="10" t="s">
        <v>73</v>
      </c>
      <c r="D33" s="11" t="n">
        <v>125200</v>
      </c>
      <c r="E33" s="5" t="s">
        <v>16</v>
      </c>
      <c r="F33" s="5" t="n">
        <v>175</v>
      </c>
      <c r="G33" s="5" t="n">
        <v>72</v>
      </c>
      <c r="H33" s="5" t="n">
        <v>88.2</v>
      </c>
      <c r="I33" s="5" t="n">
        <f aca="false">(G33+H33)/2</f>
        <v>80.1</v>
      </c>
      <c r="J33" s="12" t="n">
        <f aca="false">F33/3*60%+I33*40%</f>
        <v>67.04</v>
      </c>
      <c r="K33" s="5" t="s">
        <v>17</v>
      </c>
      <c r="L33" s="13"/>
    </row>
    <row r="34" customFormat="false" ht="24.95" hidden="false" customHeight="true" outlineLevel="0" collapsed="false">
      <c r="A34" s="5" t="n">
        <v>30</v>
      </c>
      <c r="B34" s="9" t="s">
        <v>74</v>
      </c>
      <c r="C34" s="10" t="s">
        <v>75</v>
      </c>
      <c r="D34" s="11" t="n">
        <v>125200</v>
      </c>
      <c r="E34" s="5" t="s">
        <v>16</v>
      </c>
      <c r="F34" s="5" t="n">
        <v>172</v>
      </c>
      <c r="G34" s="5" t="n">
        <v>82</v>
      </c>
      <c r="H34" s="5" t="n">
        <v>81.2</v>
      </c>
      <c r="I34" s="5" t="n">
        <f aca="false">(G34+H34)/2</f>
        <v>81.6</v>
      </c>
      <c r="J34" s="12" t="n">
        <f aca="false">F34/3*60%+I34*40%</f>
        <v>67.04</v>
      </c>
      <c r="K34" s="5" t="s">
        <v>17</v>
      </c>
      <c r="L34" s="13"/>
    </row>
    <row r="35" customFormat="false" ht="24.95" hidden="false" customHeight="true" outlineLevel="0" collapsed="false">
      <c r="A35" s="5" t="n">
        <v>31</v>
      </c>
      <c r="B35" s="9" t="s">
        <v>76</v>
      </c>
      <c r="C35" s="10" t="s">
        <v>77</v>
      </c>
      <c r="D35" s="11" t="n">
        <v>125200</v>
      </c>
      <c r="E35" s="5" t="s">
        <v>16</v>
      </c>
      <c r="F35" s="5" t="n">
        <v>171</v>
      </c>
      <c r="G35" s="5" t="n">
        <v>84</v>
      </c>
      <c r="H35" s="5" t="n">
        <v>79.8</v>
      </c>
      <c r="I35" s="5" t="n">
        <f aca="false">(G35+H35)/2</f>
        <v>81.9</v>
      </c>
      <c r="J35" s="12" t="n">
        <f aca="false">F35/3*60%+I35*40%</f>
        <v>66.96</v>
      </c>
      <c r="K35" s="5" t="s">
        <v>17</v>
      </c>
      <c r="L35" s="13"/>
    </row>
    <row r="36" customFormat="false" ht="24.95" hidden="false" customHeight="true" outlineLevel="0" collapsed="false">
      <c r="A36" s="5" t="n">
        <v>32</v>
      </c>
      <c r="B36" s="9" t="s">
        <v>78</v>
      </c>
      <c r="C36" s="10" t="s">
        <v>79</v>
      </c>
      <c r="D36" s="11" t="n">
        <v>125200</v>
      </c>
      <c r="E36" s="5" t="s">
        <v>16</v>
      </c>
      <c r="F36" s="5" t="n">
        <v>168</v>
      </c>
      <c r="G36" s="5" t="n">
        <v>82</v>
      </c>
      <c r="H36" s="5" t="n">
        <v>84.7</v>
      </c>
      <c r="I36" s="5" t="n">
        <f aca="false">(G36+H36)/2</f>
        <v>83.35</v>
      </c>
      <c r="J36" s="12" t="n">
        <f aca="false">F36/3*60%+I36*40%</f>
        <v>66.94</v>
      </c>
      <c r="K36" s="5" t="s">
        <v>17</v>
      </c>
      <c r="L36" s="13"/>
    </row>
    <row r="37" customFormat="false" ht="24.95" hidden="false" customHeight="true" outlineLevel="0" collapsed="false">
      <c r="A37" s="5" t="n">
        <v>33</v>
      </c>
      <c r="B37" s="9" t="s">
        <v>80</v>
      </c>
      <c r="C37" s="10" t="s">
        <v>81</v>
      </c>
      <c r="D37" s="11" t="n">
        <v>125200</v>
      </c>
      <c r="E37" s="5" t="s">
        <v>16</v>
      </c>
      <c r="F37" s="5" t="n">
        <v>172</v>
      </c>
      <c r="G37" s="5" t="n">
        <v>78</v>
      </c>
      <c r="H37" s="5" t="n">
        <v>84.4</v>
      </c>
      <c r="I37" s="5" t="n">
        <f aca="false">(G37+H37)/2</f>
        <v>81.2</v>
      </c>
      <c r="J37" s="12" t="n">
        <f aca="false">F37/3*60%+I37*40%</f>
        <v>66.88</v>
      </c>
      <c r="K37" s="5" t="s">
        <v>17</v>
      </c>
      <c r="L37" s="13"/>
    </row>
    <row r="38" customFormat="false" ht="24.95" hidden="false" customHeight="true" outlineLevel="0" collapsed="false">
      <c r="A38" s="5" t="n">
        <v>34</v>
      </c>
      <c r="B38" s="9" t="s">
        <v>82</v>
      </c>
      <c r="C38" s="10" t="s">
        <v>83</v>
      </c>
      <c r="D38" s="11" t="n">
        <v>125200</v>
      </c>
      <c r="E38" s="5" t="s">
        <v>16</v>
      </c>
      <c r="F38" s="5" t="n">
        <v>164</v>
      </c>
      <c r="G38" s="5" t="n">
        <v>86</v>
      </c>
      <c r="H38" s="5" t="n">
        <v>84.4</v>
      </c>
      <c r="I38" s="5" t="n">
        <f aca="false">(G38+H38)/2</f>
        <v>85.2</v>
      </c>
      <c r="J38" s="12" t="n">
        <f aca="false">F38/3*60%+I38*40%</f>
        <v>66.88</v>
      </c>
      <c r="K38" s="5" t="s">
        <v>17</v>
      </c>
      <c r="L38" s="13"/>
    </row>
    <row r="39" customFormat="false" ht="24.95" hidden="false" customHeight="true" outlineLevel="0" collapsed="false">
      <c r="A39" s="5" t="n">
        <v>35</v>
      </c>
      <c r="B39" s="9" t="s">
        <v>84</v>
      </c>
      <c r="C39" s="10" t="s">
        <v>85</v>
      </c>
      <c r="D39" s="11" t="n">
        <v>125200</v>
      </c>
      <c r="E39" s="5" t="s">
        <v>16</v>
      </c>
      <c r="F39" s="5" t="n">
        <v>207</v>
      </c>
      <c r="G39" s="5" t="n">
        <v>72</v>
      </c>
      <c r="H39" s="5" t="n">
        <v>55.2</v>
      </c>
      <c r="I39" s="5" t="n">
        <f aca="false">(G39+H39)/2</f>
        <v>63.6</v>
      </c>
      <c r="J39" s="12" t="n">
        <f aca="false">F39/3*60%+I39*40%</f>
        <v>66.84</v>
      </c>
      <c r="K39" s="5" t="s">
        <v>17</v>
      </c>
      <c r="L39" s="13"/>
    </row>
    <row r="40" customFormat="false" ht="24.95" hidden="false" customHeight="true" outlineLevel="0" collapsed="false">
      <c r="A40" s="5" t="n">
        <v>36</v>
      </c>
      <c r="B40" s="9" t="s">
        <v>86</v>
      </c>
      <c r="C40" s="10" t="s">
        <v>87</v>
      </c>
      <c r="D40" s="11" t="n">
        <v>125200</v>
      </c>
      <c r="E40" s="5" t="s">
        <v>16</v>
      </c>
      <c r="F40" s="5" t="n">
        <v>186</v>
      </c>
      <c r="G40" s="5" t="n">
        <v>60</v>
      </c>
      <c r="H40" s="5" t="n">
        <v>88.2</v>
      </c>
      <c r="I40" s="5" t="n">
        <f aca="false">(G40+H40)/2</f>
        <v>74.1</v>
      </c>
      <c r="J40" s="12" t="n">
        <f aca="false">F40/3*60%+I40*40%</f>
        <v>66.84</v>
      </c>
      <c r="K40" s="5" t="s">
        <v>17</v>
      </c>
      <c r="L40" s="13"/>
    </row>
    <row r="41" customFormat="false" ht="24.95" hidden="false" customHeight="true" outlineLevel="0" collapsed="false">
      <c r="A41" s="5" t="n">
        <v>37</v>
      </c>
      <c r="B41" s="9" t="s">
        <v>88</v>
      </c>
      <c r="C41" s="10" t="s">
        <v>89</v>
      </c>
      <c r="D41" s="11" t="n">
        <v>125200</v>
      </c>
      <c r="E41" s="5" t="s">
        <v>16</v>
      </c>
      <c r="F41" s="5" t="n">
        <v>171</v>
      </c>
      <c r="G41" s="5" t="n">
        <v>78</v>
      </c>
      <c r="H41" s="5" t="n">
        <v>85.1</v>
      </c>
      <c r="I41" s="5" t="n">
        <f aca="false">(G41+H41)/2</f>
        <v>81.55</v>
      </c>
      <c r="J41" s="12" t="n">
        <f aca="false">F41/3*60%+I41*40%</f>
        <v>66.82</v>
      </c>
      <c r="K41" s="5" t="s">
        <v>17</v>
      </c>
      <c r="L41" s="13"/>
    </row>
    <row r="42" customFormat="false" ht="24.95" hidden="false" customHeight="true" outlineLevel="0" collapsed="false">
      <c r="A42" s="5" t="n">
        <v>38</v>
      </c>
      <c r="B42" s="9" t="s">
        <v>90</v>
      </c>
      <c r="C42" s="10" t="s">
        <v>91</v>
      </c>
      <c r="D42" s="11" t="n">
        <v>125200</v>
      </c>
      <c r="E42" s="5" t="s">
        <v>16</v>
      </c>
      <c r="F42" s="5" t="n">
        <v>181</v>
      </c>
      <c r="G42" s="5" t="n">
        <v>70</v>
      </c>
      <c r="H42" s="5" t="n">
        <v>83</v>
      </c>
      <c r="I42" s="5" t="n">
        <f aca="false">(G42+H42)/2</f>
        <v>76.5</v>
      </c>
      <c r="J42" s="12" t="n">
        <f aca="false">F42/3*60%+I42*40%</f>
        <v>66.8</v>
      </c>
      <c r="K42" s="5" t="s">
        <v>17</v>
      </c>
      <c r="L42" s="13"/>
    </row>
    <row r="43" customFormat="false" ht="24.95" hidden="false" customHeight="true" outlineLevel="0" collapsed="false">
      <c r="A43" s="5" t="n">
        <v>39</v>
      </c>
      <c r="B43" s="9" t="s">
        <v>92</v>
      </c>
      <c r="C43" s="10" t="s">
        <v>93</v>
      </c>
      <c r="D43" s="11" t="n">
        <v>125200</v>
      </c>
      <c r="E43" s="5" t="s">
        <v>16</v>
      </c>
      <c r="F43" s="5" t="n">
        <v>157</v>
      </c>
      <c r="G43" s="5" t="n">
        <v>88</v>
      </c>
      <c r="H43" s="5" t="n">
        <v>88.4</v>
      </c>
      <c r="I43" s="5" t="n">
        <f aca="false">(G43+H43)/2</f>
        <v>88.2</v>
      </c>
      <c r="J43" s="12" t="n">
        <f aca="false">F43/3*60%+I43*40%</f>
        <v>66.68</v>
      </c>
      <c r="K43" s="5" t="s">
        <v>17</v>
      </c>
      <c r="L43" s="13"/>
    </row>
    <row r="44" customFormat="false" ht="24.95" hidden="false" customHeight="true" outlineLevel="0" collapsed="false">
      <c r="A44" s="5" t="n">
        <v>40</v>
      </c>
      <c r="B44" s="9" t="s">
        <v>94</v>
      </c>
      <c r="C44" s="10" t="s">
        <v>95</v>
      </c>
      <c r="D44" s="11" t="n">
        <v>125200</v>
      </c>
      <c r="E44" s="5" t="s">
        <v>16</v>
      </c>
      <c r="F44" s="5" t="n">
        <v>174</v>
      </c>
      <c r="G44" s="5" t="n">
        <v>75</v>
      </c>
      <c r="H44" s="5" t="n">
        <v>84</v>
      </c>
      <c r="I44" s="5" t="n">
        <f aca="false">(G44+H44)/2</f>
        <v>79.5</v>
      </c>
      <c r="J44" s="12" t="n">
        <f aca="false">F44/3*60%+I44*40%</f>
        <v>66.6</v>
      </c>
      <c r="K44" s="5" t="s">
        <v>17</v>
      </c>
      <c r="L44" s="13"/>
    </row>
    <row r="45" customFormat="false" ht="24.95" hidden="false" customHeight="true" outlineLevel="0" collapsed="false">
      <c r="A45" s="5" t="n">
        <v>41</v>
      </c>
      <c r="B45" s="9" t="s">
        <v>96</v>
      </c>
      <c r="C45" s="10" t="s">
        <v>97</v>
      </c>
      <c r="D45" s="11" t="n">
        <v>125200</v>
      </c>
      <c r="E45" s="5" t="s">
        <v>16</v>
      </c>
      <c r="F45" s="5" t="n">
        <v>180</v>
      </c>
      <c r="G45" s="5" t="n">
        <v>76</v>
      </c>
      <c r="H45" s="5" t="n">
        <v>76.5</v>
      </c>
      <c r="I45" s="5" t="n">
        <f aca="false">(G45+H45)/2</f>
        <v>76.25</v>
      </c>
      <c r="J45" s="12" t="n">
        <f aca="false">F45/3*60%+I45*40%</f>
        <v>66.5</v>
      </c>
      <c r="K45" s="5" t="s">
        <v>17</v>
      </c>
      <c r="L45" s="13"/>
    </row>
    <row r="46" customFormat="false" ht="24.95" hidden="false" customHeight="true" outlineLevel="0" collapsed="false">
      <c r="A46" s="5" t="n">
        <v>42</v>
      </c>
      <c r="B46" s="9" t="s">
        <v>98</v>
      </c>
      <c r="C46" s="10" t="s">
        <v>99</v>
      </c>
      <c r="D46" s="11" t="n">
        <v>125200</v>
      </c>
      <c r="E46" s="5" t="s">
        <v>16</v>
      </c>
      <c r="F46" s="5" t="n">
        <v>157</v>
      </c>
      <c r="G46" s="5" t="n">
        <v>87</v>
      </c>
      <c r="H46" s="5" t="n">
        <v>88.1</v>
      </c>
      <c r="I46" s="5" t="n">
        <f aca="false">(G46+H46)/2</f>
        <v>87.55</v>
      </c>
      <c r="J46" s="12" t="n">
        <f aca="false">F46/3*60%+I46*40%</f>
        <v>66.42</v>
      </c>
      <c r="K46" s="5" t="s">
        <v>17</v>
      </c>
      <c r="L46" s="13"/>
    </row>
    <row r="47" customFormat="false" ht="24.95" hidden="false" customHeight="true" outlineLevel="0" collapsed="false">
      <c r="A47" s="5" t="n">
        <v>43</v>
      </c>
      <c r="B47" s="9" t="s">
        <v>100</v>
      </c>
      <c r="C47" s="10" t="s">
        <v>101</v>
      </c>
      <c r="D47" s="11" t="n">
        <v>125200</v>
      </c>
      <c r="E47" s="5" t="s">
        <v>16</v>
      </c>
      <c r="F47" s="5" t="n">
        <v>162</v>
      </c>
      <c r="G47" s="5" t="n">
        <v>82</v>
      </c>
      <c r="H47" s="5" t="n">
        <v>87.6</v>
      </c>
      <c r="I47" s="5" t="n">
        <f aca="false">(G47+H47)/2</f>
        <v>84.8</v>
      </c>
      <c r="J47" s="12" t="n">
        <f aca="false">F47/3*60%+I47*40%</f>
        <v>66.32</v>
      </c>
      <c r="K47" s="5" t="s">
        <v>17</v>
      </c>
      <c r="L47" s="13"/>
    </row>
    <row r="48" customFormat="false" ht="24.95" hidden="false" customHeight="true" outlineLevel="0" collapsed="false">
      <c r="A48" s="5" t="n">
        <v>44</v>
      </c>
      <c r="B48" s="9" t="s">
        <v>102</v>
      </c>
      <c r="C48" s="10" t="s">
        <v>103</v>
      </c>
      <c r="D48" s="11" t="n">
        <v>125200</v>
      </c>
      <c r="E48" s="5" t="s">
        <v>16</v>
      </c>
      <c r="F48" s="5" t="n">
        <v>187</v>
      </c>
      <c r="G48" s="5" t="n">
        <v>59</v>
      </c>
      <c r="H48" s="5" t="n">
        <v>85.3</v>
      </c>
      <c r="I48" s="5" t="n">
        <f aca="false">(G48+H48)/2</f>
        <v>72.15</v>
      </c>
      <c r="J48" s="12" t="n">
        <f aca="false">F48/3*60%+I48*40%</f>
        <v>66.26</v>
      </c>
      <c r="K48" s="5" t="s">
        <v>17</v>
      </c>
      <c r="L48" s="13"/>
    </row>
    <row r="49" customFormat="false" ht="24.95" hidden="false" customHeight="true" outlineLevel="0" collapsed="false">
      <c r="A49" s="5" t="n">
        <v>45</v>
      </c>
      <c r="B49" s="9" t="s">
        <v>104</v>
      </c>
      <c r="C49" s="10" t="s">
        <v>105</v>
      </c>
      <c r="D49" s="11" t="n">
        <v>125200</v>
      </c>
      <c r="E49" s="5" t="s">
        <v>16</v>
      </c>
      <c r="F49" s="5" t="n">
        <v>158</v>
      </c>
      <c r="G49" s="5" t="n">
        <v>84</v>
      </c>
      <c r="H49" s="5" t="n">
        <v>88.8</v>
      </c>
      <c r="I49" s="5" t="n">
        <f aca="false">(G49+H49)/2</f>
        <v>86.4</v>
      </c>
      <c r="J49" s="12" t="n">
        <f aca="false">F49/3*60%+I49*40%</f>
        <v>66.16</v>
      </c>
      <c r="K49" s="5" t="s">
        <v>17</v>
      </c>
      <c r="L49" s="13"/>
    </row>
    <row r="50" customFormat="false" ht="24.95" hidden="false" customHeight="true" outlineLevel="0" collapsed="false">
      <c r="A50" s="5" t="n">
        <v>46</v>
      </c>
      <c r="B50" s="9" t="s">
        <v>106</v>
      </c>
      <c r="C50" s="10" t="s">
        <v>107</v>
      </c>
      <c r="D50" s="11" t="n">
        <v>125200</v>
      </c>
      <c r="E50" s="5" t="s">
        <v>16</v>
      </c>
      <c r="F50" s="5" t="n">
        <v>182</v>
      </c>
      <c r="G50" s="5" t="n">
        <v>67</v>
      </c>
      <c r="H50" s="5" t="n">
        <v>80.8</v>
      </c>
      <c r="I50" s="5" t="n">
        <f aca="false">(G50+H50)/2</f>
        <v>73.9</v>
      </c>
      <c r="J50" s="12" t="n">
        <f aca="false">F50/3*60%+I50*40%</f>
        <v>65.96</v>
      </c>
      <c r="K50" s="5" t="s">
        <v>17</v>
      </c>
      <c r="L50" s="13"/>
    </row>
    <row r="51" customFormat="false" ht="24.95" hidden="false" customHeight="true" outlineLevel="0" collapsed="false">
      <c r="A51" s="5" t="n">
        <v>47</v>
      </c>
      <c r="B51" s="9" t="s">
        <v>108</v>
      </c>
      <c r="C51" s="10" t="s">
        <v>109</v>
      </c>
      <c r="D51" s="11" t="n">
        <v>125200</v>
      </c>
      <c r="E51" s="5" t="s">
        <v>16</v>
      </c>
      <c r="F51" s="5" t="n">
        <v>164</v>
      </c>
      <c r="G51" s="5" t="n">
        <v>79</v>
      </c>
      <c r="H51" s="5" t="n">
        <v>86</v>
      </c>
      <c r="I51" s="5" t="n">
        <f aca="false">(G51+H51)/2</f>
        <v>82.5</v>
      </c>
      <c r="J51" s="12" t="n">
        <f aca="false">F51/3*60%+I51*40%</f>
        <v>65.8</v>
      </c>
      <c r="K51" s="5" t="s">
        <v>17</v>
      </c>
      <c r="L51" s="13"/>
    </row>
    <row r="52" customFormat="false" ht="24.95" hidden="false" customHeight="true" outlineLevel="0" collapsed="false">
      <c r="A52" s="5" t="n">
        <v>48</v>
      </c>
      <c r="B52" s="9" t="s">
        <v>110</v>
      </c>
      <c r="C52" s="10" t="s">
        <v>111</v>
      </c>
      <c r="D52" s="11" t="n">
        <v>125200</v>
      </c>
      <c r="E52" s="5" t="s">
        <v>16</v>
      </c>
      <c r="F52" s="5" t="n">
        <v>162</v>
      </c>
      <c r="G52" s="5" t="n">
        <v>80</v>
      </c>
      <c r="H52" s="5" t="n">
        <v>86</v>
      </c>
      <c r="I52" s="5" t="n">
        <f aca="false">(G52+H52)/2</f>
        <v>83</v>
      </c>
      <c r="J52" s="12" t="n">
        <f aca="false">F52/3*60%+I52*40%</f>
        <v>65.6</v>
      </c>
      <c r="K52" s="5" t="s">
        <v>17</v>
      </c>
      <c r="L52" s="13"/>
    </row>
    <row r="53" customFormat="false" ht="24.95" hidden="false" customHeight="true" outlineLevel="0" collapsed="false">
      <c r="A53" s="5" t="n">
        <v>49</v>
      </c>
      <c r="B53" s="9" t="s">
        <v>112</v>
      </c>
      <c r="C53" s="10" t="s">
        <v>113</v>
      </c>
      <c r="D53" s="11" t="n">
        <v>125200</v>
      </c>
      <c r="E53" s="5" t="s">
        <v>16</v>
      </c>
      <c r="F53" s="5" t="n">
        <v>165</v>
      </c>
      <c r="G53" s="5" t="n">
        <v>73</v>
      </c>
      <c r="H53" s="5" t="n">
        <v>89.4</v>
      </c>
      <c r="I53" s="5" t="n">
        <f aca="false">(G53+H53)/2</f>
        <v>81.2</v>
      </c>
      <c r="J53" s="12" t="n">
        <f aca="false">F53/3*60%+I53*40%</f>
        <v>65.48</v>
      </c>
      <c r="K53" s="5" t="s">
        <v>17</v>
      </c>
      <c r="L53" s="13"/>
    </row>
    <row r="54" customFormat="false" ht="24.95" hidden="false" customHeight="true" outlineLevel="0" collapsed="false">
      <c r="A54" s="5" t="n">
        <v>50</v>
      </c>
      <c r="B54" s="9" t="s">
        <v>114</v>
      </c>
      <c r="C54" s="10" t="s">
        <v>115</v>
      </c>
      <c r="D54" s="11" t="n">
        <v>125200</v>
      </c>
      <c r="E54" s="5" t="s">
        <v>16</v>
      </c>
      <c r="F54" s="5" t="n">
        <v>157</v>
      </c>
      <c r="G54" s="5" t="n">
        <v>81</v>
      </c>
      <c r="H54" s="5" t="n">
        <v>89.4</v>
      </c>
      <c r="I54" s="5" t="n">
        <f aca="false">(G54+H54)/2</f>
        <v>85.2</v>
      </c>
      <c r="J54" s="12" t="n">
        <f aca="false">F54/3*60%+I54*40%</f>
        <v>65.48</v>
      </c>
      <c r="K54" s="5" t="s">
        <v>17</v>
      </c>
      <c r="L54" s="13"/>
    </row>
    <row r="55" customFormat="false" ht="24.95" hidden="false" customHeight="true" outlineLevel="0" collapsed="false">
      <c r="A55" s="5" t="n">
        <v>51</v>
      </c>
      <c r="B55" s="9" t="s">
        <v>116</v>
      </c>
      <c r="C55" s="10" t="s">
        <v>117</v>
      </c>
      <c r="D55" s="11" t="n">
        <v>125200</v>
      </c>
      <c r="E55" s="5" t="s">
        <v>16</v>
      </c>
      <c r="F55" s="5" t="n">
        <v>179</v>
      </c>
      <c r="G55" s="5" t="n">
        <v>62</v>
      </c>
      <c r="H55" s="5" t="n">
        <v>85.8</v>
      </c>
      <c r="I55" s="5" t="n">
        <f aca="false">(G55+H55)/2</f>
        <v>73.9</v>
      </c>
      <c r="J55" s="12" t="n">
        <f aca="false">F55/3*60%+I55*40%</f>
        <v>65.36</v>
      </c>
      <c r="K55" s="5" t="s">
        <v>17</v>
      </c>
      <c r="L55" s="13"/>
    </row>
    <row r="56" customFormat="false" ht="24.95" hidden="false" customHeight="true" outlineLevel="0" collapsed="false">
      <c r="A56" s="5" t="n">
        <v>52</v>
      </c>
      <c r="B56" s="9" t="s">
        <v>118</v>
      </c>
      <c r="C56" s="10" t="s">
        <v>119</v>
      </c>
      <c r="D56" s="11" t="n">
        <v>125200</v>
      </c>
      <c r="E56" s="5" t="s">
        <v>16</v>
      </c>
      <c r="F56" s="5" t="n">
        <v>175</v>
      </c>
      <c r="G56" s="5" t="n">
        <v>75</v>
      </c>
      <c r="H56" s="5" t="n">
        <v>76.8</v>
      </c>
      <c r="I56" s="5" t="n">
        <f aca="false">(G56+H56)/2</f>
        <v>75.9</v>
      </c>
      <c r="J56" s="12" t="n">
        <f aca="false">F56/3*60%+I56*40%</f>
        <v>65.36</v>
      </c>
      <c r="K56" s="5" t="s">
        <v>17</v>
      </c>
      <c r="L56" s="13"/>
    </row>
    <row r="57" customFormat="false" ht="24.95" hidden="false" customHeight="true" outlineLevel="0" collapsed="false">
      <c r="A57" s="5" t="n">
        <v>53</v>
      </c>
      <c r="B57" s="9" t="s">
        <v>120</v>
      </c>
      <c r="C57" s="10" t="s">
        <v>121</v>
      </c>
      <c r="D57" s="11" t="n">
        <v>125200</v>
      </c>
      <c r="E57" s="5" t="s">
        <v>16</v>
      </c>
      <c r="F57" s="5" t="n">
        <v>176</v>
      </c>
      <c r="G57" s="5" t="n">
        <v>60</v>
      </c>
      <c r="H57" s="5" t="n">
        <v>90.6</v>
      </c>
      <c r="I57" s="5" t="n">
        <f aca="false">(G57+H57)/2</f>
        <v>75.3</v>
      </c>
      <c r="J57" s="12" t="n">
        <f aca="false">F57/3*60%+I57*40%</f>
        <v>65.32</v>
      </c>
      <c r="K57" s="5" t="s">
        <v>17</v>
      </c>
      <c r="L57" s="13"/>
    </row>
    <row r="58" customFormat="false" ht="24.95" hidden="false" customHeight="true" outlineLevel="0" collapsed="false">
      <c r="A58" s="5" t="n">
        <v>54</v>
      </c>
      <c r="B58" s="9" t="s">
        <v>122</v>
      </c>
      <c r="C58" s="10" t="s">
        <v>123</v>
      </c>
      <c r="D58" s="11" t="n">
        <v>125200</v>
      </c>
      <c r="E58" s="5" t="s">
        <v>16</v>
      </c>
      <c r="F58" s="5" t="n">
        <v>177</v>
      </c>
      <c r="G58" s="5" t="n">
        <v>66</v>
      </c>
      <c r="H58" s="5" t="n">
        <v>83.2</v>
      </c>
      <c r="I58" s="5" t="n">
        <f aca="false">(G58+H58)/2</f>
        <v>74.6</v>
      </c>
      <c r="J58" s="12" t="n">
        <f aca="false">F58/3*60%+I58*40%</f>
        <v>65.24</v>
      </c>
      <c r="K58" s="5" t="s">
        <v>17</v>
      </c>
      <c r="L58" s="13"/>
    </row>
    <row r="59" customFormat="false" ht="24.95" hidden="false" customHeight="true" outlineLevel="0" collapsed="false">
      <c r="A59" s="5" t="n">
        <v>55</v>
      </c>
      <c r="B59" s="9" t="s">
        <v>124</v>
      </c>
      <c r="C59" s="10" t="s">
        <v>125</v>
      </c>
      <c r="D59" s="11" t="n">
        <v>125200</v>
      </c>
      <c r="E59" s="5" t="s">
        <v>16</v>
      </c>
      <c r="F59" s="5" t="n">
        <v>169</v>
      </c>
      <c r="G59" s="5" t="n">
        <v>72</v>
      </c>
      <c r="H59" s="5" t="n">
        <v>85</v>
      </c>
      <c r="I59" s="5" t="n">
        <f aca="false">(G59+H59)/2</f>
        <v>78.5</v>
      </c>
      <c r="J59" s="12" t="n">
        <f aca="false">F59/3*60%+I59*40%</f>
        <v>65.2</v>
      </c>
      <c r="K59" s="5" t="s">
        <v>17</v>
      </c>
      <c r="L59" s="13"/>
    </row>
    <row r="60" customFormat="false" ht="24.95" hidden="false" customHeight="true" outlineLevel="0" collapsed="false">
      <c r="A60" s="5" t="n">
        <v>56</v>
      </c>
      <c r="B60" s="9" t="s">
        <v>126</v>
      </c>
      <c r="C60" s="10" t="s">
        <v>127</v>
      </c>
      <c r="D60" s="11" t="n">
        <v>125200</v>
      </c>
      <c r="E60" s="5" t="s">
        <v>16</v>
      </c>
      <c r="F60" s="5" t="n">
        <v>165</v>
      </c>
      <c r="G60" s="5" t="n">
        <v>77</v>
      </c>
      <c r="H60" s="5" t="n">
        <v>83</v>
      </c>
      <c r="I60" s="5" t="n">
        <f aca="false">(G60+H60)/2</f>
        <v>80</v>
      </c>
      <c r="J60" s="12" t="n">
        <f aca="false">F60/3*60%+I60*40%</f>
        <v>65</v>
      </c>
      <c r="K60" s="5" t="s">
        <v>17</v>
      </c>
      <c r="L60" s="13"/>
    </row>
    <row r="61" customFormat="false" ht="24.95" hidden="false" customHeight="true" outlineLevel="0" collapsed="false">
      <c r="A61" s="5" t="n">
        <v>57</v>
      </c>
      <c r="B61" s="9" t="s">
        <v>128</v>
      </c>
      <c r="C61" s="10" t="s">
        <v>129</v>
      </c>
      <c r="D61" s="11" t="n">
        <v>125200</v>
      </c>
      <c r="E61" s="5" t="s">
        <v>16</v>
      </c>
      <c r="F61" s="5" t="n">
        <v>168</v>
      </c>
      <c r="G61" s="5" t="n">
        <v>72</v>
      </c>
      <c r="H61" s="5" t="n">
        <v>84.8</v>
      </c>
      <c r="I61" s="5" t="n">
        <f aca="false">(G61+H61)/2</f>
        <v>78.4</v>
      </c>
      <c r="J61" s="12" t="n">
        <f aca="false">F61/3*60%+I61*40%</f>
        <v>64.96</v>
      </c>
      <c r="K61" s="5" t="s">
        <v>17</v>
      </c>
      <c r="L61" s="13"/>
    </row>
    <row r="62" customFormat="false" ht="24.95" hidden="false" customHeight="true" outlineLevel="0" collapsed="false">
      <c r="A62" s="5" t="n">
        <v>58</v>
      </c>
      <c r="B62" s="9" t="s">
        <v>130</v>
      </c>
      <c r="C62" s="10" t="s">
        <v>131</v>
      </c>
      <c r="D62" s="11" t="n">
        <v>125200</v>
      </c>
      <c r="E62" s="5" t="s">
        <v>16</v>
      </c>
      <c r="F62" s="5" t="n">
        <v>165</v>
      </c>
      <c r="G62" s="5" t="n">
        <v>82</v>
      </c>
      <c r="H62" s="5" t="n">
        <v>77.8</v>
      </c>
      <c r="I62" s="5" t="n">
        <f aca="false">(G62+H62)/2</f>
        <v>79.9</v>
      </c>
      <c r="J62" s="12" t="n">
        <f aca="false">F62/3*60%+I62*40%</f>
        <v>64.96</v>
      </c>
      <c r="K62" s="5" t="s">
        <v>17</v>
      </c>
      <c r="L62" s="13"/>
    </row>
    <row r="63" customFormat="false" ht="24.95" hidden="false" customHeight="true" outlineLevel="0" collapsed="false">
      <c r="A63" s="5" t="n">
        <v>59</v>
      </c>
      <c r="B63" s="9" t="s">
        <v>132</v>
      </c>
      <c r="C63" s="10" t="s">
        <v>133</v>
      </c>
      <c r="D63" s="11" t="n">
        <v>125200</v>
      </c>
      <c r="E63" s="5" t="s">
        <v>16</v>
      </c>
      <c r="F63" s="5" t="n">
        <v>182</v>
      </c>
      <c r="G63" s="5" t="n">
        <v>64</v>
      </c>
      <c r="H63" s="5" t="n">
        <v>78.4</v>
      </c>
      <c r="I63" s="5" t="n">
        <f aca="false">(G63+H63)/2</f>
        <v>71.2</v>
      </c>
      <c r="J63" s="12" t="n">
        <f aca="false">F63/3*60%+I63*40%</f>
        <v>64.88</v>
      </c>
      <c r="K63" s="5" t="s">
        <v>17</v>
      </c>
      <c r="L63" s="13"/>
    </row>
    <row r="64" customFormat="false" ht="24.95" hidden="false" customHeight="true" outlineLevel="0" collapsed="false">
      <c r="A64" s="5" t="n">
        <v>60</v>
      </c>
      <c r="B64" s="9" t="s">
        <v>134</v>
      </c>
      <c r="C64" s="10" t="s">
        <v>135</v>
      </c>
      <c r="D64" s="11" t="n">
        <v>125200</v>
      </c>
      <c r="E64" s="5" t="s">
        <v>16</v>
      </c>
      <c r="F64" s="5" t="n">
        <v>172</v>
      </c>
      <c r="G64" s="5" t="n">
        <v>70</v>
      </c>
      <c r="H64" s="5" t="n">
        <v>82.3</v>
      </c>
      <c r="I64" s="5" t="n">
        <f aca="false">(G64+H64)/2</f>
        <v>76.15</v>
      </c>
      <c r="J64" s="12" t="n">
        <f aca="false">F64/3*60%+I64*40%</f>
        <v>64.86</v>
      </c>
      <c r="K64" s="5" t="s">
        <v>17</v>
      </c>
      <c r="L64" s="13"/>
    </row>
    <row r="65" customFormat="false" ht="24.95" hidden="false" customHeight="true" outlineLevel="0" collapsed="false">
      <c r="A65" s="5" t="n">
        <v>61</v>
      </c>
      <c r="B65" s="9" t="s">
        <v>136</v>
      </c>
      <c r="C65" s="10" t="s">
        <v>137</v>
      </c>
      <c r="D65" s="11" t="n">
        <v>125200</v>
      </c>
      <c r="E65" s="5" t="s">
        <v>16</v>
      </c>
      <c r="F65" s="5" t="n">
        <v>174</v>
      </c>
      <c r="G65" s="5" t="n">
        <v>64</v>
      </c>
      <c r="H65" s="5" t="n">
        <v>86</v>
      </c>
      <c r="I65" s="5" t="n">
        <f aca="false">(G65+H65)/2</f>
        <v>75</v>
      </c>
      <c r="J65" s="12" t="n">
        <f aca="false">F65/3*60%+I65*40%</f>
        <v>64.8</v>
      </c>
      <c r="K65" s="5" t="s">
        <v>17</v>
      </c>
      <c r="L65" s="13"/>
    </row>
    <row r="66" customFormat="false" ht="24.95" hidden="false" customHeight="true" outlineLevel="0" collapsed="false">
      <c r="A66" s="5" t="n">
        <v>62</v>
      </c>
      <c r="B66" s="9" t="s">
        <v>138</v>
      </c>
      <c r="C66" s="10" t="s">
        <v>139</v>
      </c>
      <c r="D66" s="11" t="n">
        <v>125200</v>
      </c>
      <c r="E66" s="5" t="s">
        <v>16</v>
      </c>
      <c r="F66" s="5" t="n">
        <v>172</v>
      </c>
      <c r="G66" s="5" t="n">
        <v>64</v>
      </c>
      <c r="H66" s="5" t="n">
        <v>88</v>
      </c>
      <c r="I66" s="5" t="n">
        <f aca="false">(G66+H66)/2</f>
        <v>76</v>
      </c>
      <c r="J66" s="12" t="n">
        <f aca="false">F66/3*60%+I66*40%</f>
        <v>64.8</v>
      </c>
      <c r="K66" s="5" t="s">
        <v>17</v>
      </c>
      <c r="L66" s="13"/>
    </row>
    <row r="67" customFormat="false" ht="24.95" hidden="false" customHeight="true" outlineLevel="0" collapsed="false">
      <c r="A67" s="5" t="n">
        <v>63</v>
      </c>
      <c r="B67" s="9" t="s">
        <v>140</v>
      </c>
      <c r="C67" s="10" t="s">
        <v>141</v>
      </c>
      <c r="D67" s="11" t="n">
        <v>125200</v>
      </c>
      <c r="E67" s="5" t="s">
        <v>16</v>
      </c>
      <c r="F67" s="5" t="n">
        <v>157</v>
      </c>
      <c r="G67" s="5" t="n">
        <v>84</v>
      </c>
      <c r="H67" s="5" t="n">
        <v>83</v>
      </c>
      <c r="I67" s="5" t="n">
        <f aca="false">(G67+H67)/2</f>
        <v>83.5</v>
      </c>
      <c r="J67" s="12" t="n">
        <f aca="false">F67/3*60%+I67*40%</f>
        <v>64.8</v>
      </c>
      <c r="K67" s="5" t="s">
        <v>17</v>
      </c>
      <c r="L67" s="13"/>
    </row>
    <row r="68" customFormat="false" ht="24.95" hidden="false" customHeight="true" outlineLevel="0" collapsed="false">
      <c r="A68" s="5" t="n">
        <v>64</v>
      </c>
      <c r="B68" s="9" t="s">
        <v>142</v>
      </c>
      <c r="C68" s="10" t="s">
        <v>143</v>
      </c>
      <c r="D68" s="11" t="n">
        <v>125200</v>
      </c>
      <c r="E68" s="5" t="s">
        <v>16</v>
      </c>
      <c r="F68" s="5" t="n">
        <v>169</v>
      </c>
      <c r="G68" s="5" t="n">
        <v>72</v>
      </c>
      <c r="H68" s="5" t="n">
        <v>82.9</v>
      </c>
      <c r="I68" s="5" t="n">
        <f aca="false">(G68+H68)/2</f>
        <v>77.45</v>
      </c>
      <c r="J68" s="12" t="n">
        <f aca="false">F68/3*60%+I68*40%</f>
        <v>64.78</v>
      </c>
      <c r="K68" s="5" t="s">
        <v>17</v>
      </c>
      <c r="L68" s="13"/>
    </row>
    <row r="69" customFormat="false" ht="24.95" hidden="false" customHeight="true" outlineLevel="0" collapsed="false">
      <c r="A69" s="5" t="n">
        <v>65</v>
      </c>
      <c r="B69" s="9" t="s">
        <v>144</v>
      </c>
      <c r="C69" s="10" t="s">
        <v>145</v>
      </c>
      <c r="D69" s="11" t="n">
        <v>125200</v>
      </c>
      <c r="E69" s="5" t="s">
        <v>16</v>
      </c>
      <c r="F69" s="5" t="n">
        <v>166</v>
      </c>
      <c r="G69" s="5" t="n">
        <v>71</v>
      </c>
      <c r="H69" s="5" t="n">
        <v>85.8</v>
      </c>
      <c r="I69" s="5" t="n">
        <f aca="false">(G69+H69)/2</f>
        <v>78.4</v>
      </c>
      <c r="J69" s="12" t="n">
        <f aca="false">F69/3*60%+I69*40%</f>
        <v>64.56</v>
      </c>
      <c r="K69" s="5" t="s">
        <v>17</v>
      </c>
      <c r="L69" s="13"/>
    </row>
    <row r="70" customFormat="false" ht="24.95" hidden="false" customHeight="true" outlineLevel="0" collapsed="false">
      <c r="A70" s="5" t="n">
        <v>66</v>
      </c>
      <c r="B70" s="9" t="s">
        <v>146</v>
      </c>
      <c r="C70" s="10" t="s">
        <v>147</v>
      </c>
      <c r="D70" s="11" t="n">
        <v>125200</v>
      </c>
      <c r="E70" s="5" t="s">
        <v>16</v>
      </c>
      <c r="F70" s="5" t="n">
        <v>167</v>
      </c>
      <c r="G70" s="5" t="n">
        <v>73</v>
      </c>
      <c r="H70" s="5" t="n">
        <v>82.6</v>
      </c>
      <c r="I70" s="5" t="n">
        <f aca="false">(G70+H70)/2</f>
        <v>77.8</v>
      </c>
      <c r="J70" s="12" t="n">
        <f aca="false">F70/3*60%+I70*40%</f>
        <v>64.52</v>
      </c>
      <c r="K70" s="5" t="s">
        <v>17</v>
      </c>
      <c r="L70" s="13"/>
    </row>
    <row r="71" customFormat="false" ht="24.95" hidden="false" customHeight="true" outlineLevel="0" collapsed="false">
      <c r="A71" s="5" t="n">
        <v>67</v>
      </c>
      <c r="B71" s="9" t="s">
        <v>148</v>
      </c>
      <c r="C71" s="10" t="s">
        <v>149</v>
      </c>
      <c r="D71" s="11" t="n">
        <v>125200</v>
      </c>
      <c r="E71" s="5" t="s">
        <v>16</v>
      </c>
      <c r="F71" s="5" t="n">
        <v>171</v>
      </c>
      <c r="G71" s="5" t="n">
        <v>66</v>
      </c>
      <c r="H71" s="5" t="n">
        <v>84.7</v>
      </c>
      <c r="I71" s="5" t="n">
        <f aca="false">(G71+H71)/2</f>
        <v>75.35</v>
      </c>
      <c r="J71" s="12" t="n">
        <f aca="false">F71/3*60%+I71*40%</f>
        <v>64.34</v>
      </c>
      <c r="K71" s="5" t="s">
        <v>17</v>
      </c>
      <c r="L71" s="13"/>
    </row>
    <row r="72" customFormat="false" ht="24.95" hidden="false" customHeight="true" outlineLevel="0" collapsed="false">
      <c r="A72" s="5" t="n">
        <v>68</v>
      </c>
      <c r="B72" s="9" t="s">
        <v>150</v>
      </c>
      <c r="C72" s="10" t="s">
        <v>151</v>
      </c>
      <c r="D72" s="11" t="n">
        <v>125200</v>
      </c>
      <c r="E72" s="5" t="s">
        <v>16</v>
      </c>
      <c r="F72" s="5" t="n">
        <v>172</v>
      </c>
      <c r="G72" s="5" t="n">
        <v>67</v>
      </c>
      <c r="H72" s="5" t="n">
        <v>82.1</v>
      </c>
      <c r="I72" s="5" t="n">
        <f aca="false">(G72+H72)/2</f>
        <v>74.55</v>
      </c>
      <c r="J72" s="12" t="n">
        <f aca="false">F72/3*60%+I72*40%</f>
        <v>64.22</v>
      </c>
      <c r="K72" s="5" t="s">
        <v>17</v>
      </c>
      <c r="L72" s="13"/>
    </row>
    <row r="73" customFormat="false" ht="24.95" hidden="false" customHeight="true" outlineLevel="0" collapsed="false">
      <c r="A73" s="5" t="n">
        <v>69</v>
      </c>
      <c r="B73" s="9" t="s">
        <v>152</v>
      </c>
      <c r="C73" s="10" t="s">
        <v>153</v>
      </c>
      <c r="D73" s="11" t="n">
        <v>125200</v>
      </c>
      <c r="E73" s="5" t="s">
        <v>16</v>
      </c>
      <c r="F73" s="5" t="n">
        <v>187</v>
      </c>
      <c r="G73" s="5" t="n">
        <v>51</v>
      </c>
      <c r="H73" s="5" t="n">
        <v>82.8</v>
      </c>
      <c r="I73" s="5" t="n">
        <f aca="false">(G73+H73)/2</f>
        <v>66.9</v>
      </c>
      <c r="J73" s="12" t="n">
        <f aca="false">F73/3*60%+I73*40%</f>
        <v>64.16</v>
      </c>
      <c r="K73" s="5" t="s">
        <v>17</v>
      </c>
      <c r="L73" s="13"/>
    </row>
    <row r="74" customFormat="false" ht="24.95" hidden="false" customHeight="true" outlineLevel="0" collapsed="false">
      <c r="A74" s="5" t="n">
        <v>70</v>
      </c>
      <c r="B74" s="9" t="s">
        <v>154</v>
      </c>
      <c r="C74" s="10" t="s">
        <v>155</v>
      </c>
      <c r="D74" s="11" t="n">
        <v>125200</v>
      </c>
      <c r="E74" s="5" t="s">
        <v>16</v>
      </c>
      <c r="F74" s="5" t="n">
        <v>157</v>
      </c>
      <c r="G74" s="5" t="n">
        <v>80</v>
      </c>
      <c r="H74" s="5" t="n">
        <v>82.4</v>
      </c>
      <c r="I74" s="5" t="n">
        <f aca="false">(G74+H74)/2</f>
        <v>81.2</v>
      </c>
      <c r="J74" s="12" t="n">
        <f aca="false">F74/3*60%+I74*40%</f>
        <v>63.88</v>
      </c>
      <c r="K74" s="5" t="s">
        <v>17</v>
      </c>
      <c r="L74" s="13"/>
    </row>
    <row r="75" customFormat="false" ht="24.95" hidden="false" customHeight="true" outlineLevel="0" collapsed="false">
      <c r="A75" s="5" t="n">
        <v>71</v>
      </c>
      <c r="B75" s="9" t="s">
        <v>156</v>
      </c>
      <c r="C75" s="10" t="s">
        <v>157</v>
      </c>
      <c r="D75" s="11" t="n">
        <v>125200</v>
      </c>
      <c r="E75" s="5" t="s">
        <v>16</v>
      </c>
      <c r="F75" s="5" t="n">
        <v>173</v>
      </c>
      <c r="G75" s="5" t="n">
        <v>63</v>
      </c>
      <c r="H75" s="5" t="n">
        <v>82.8</v>
      </c>
      <c r="I75" s="5" t="n">
        <f aca="false">(G75+H75)/2</f>
        <v>72.9</v>
      </c>
      <c r="J75" s="12" t="n">
        <f aca="false">F75/3*60%+I75*40%</f>
        <v>63.76</v>
      </c>
      <c r="K75" s="5" t="s">
        <v>17</v>
      </c>
      <c r="L75" s="13"/>
    </row>
    <row r="76" customFormat="false" ht="24.95" hidden="false" customHeight="true" outlineLevel="0" collapsed="false">
      <c r="A76" s="5" t="n">
        <v>72</v>
      </c>
      <c r="B76" s="9" t="s">
        <v>158</v>
      </c>
      <c r="C76" s="10" t="s">
        <v>159</v>
      </c>
      <c r="D76" s="11" t="n">
        <v>125200</v>
      </c>
      <c r="E76" s="5" t="s">
        <v>16</v>
      </c>
      <c r="F76" s="5" t="n">
        <v>163</v>
      </c>
      <c r="G76" s="5" t="n">
        <v>69</v>
      </c>
      <c r="H76" s="5" t="n">
        <v>86.6</v>
      </c>
      <c r="I76" s="5" t="n">
        <f aca="false">(G76+H76)/2</f>
        <v>77.8</v>
      </c>
      <c r="J76" s="12" t="n">
        <f aca="false">F76/3*60%+I76*40%</f>
        <v>63.72</v>
      </c>
      <c r="K76" s="5" t="s">
        <v>17</v>
      </c>
      <c r="L76" s="13"/>
    </row>
    <row r="77" customFormat="false" ht="24.95" hidden="false" customHeight="true" outlineLevel="0" collapsed="false">
      <c r="A77" s="5" t="n">
        <v>73</v>
      </c>
      <c r="B77" s="9" t="s">
        <v>160</v>
      </c>
      <c r="C77" s="10" t="s">
        <v>161</v>
      </c>
      <c r="D77" s="11" t="n">
        <v>125200</v>
      </c>
      <c r="E77" s="5" t="s">
        <v>16</v>
      </c>
      <c r="F77" s="5" t="n">
        <v>165</v>
      </c>
      <c r="G77" s="5" t="n">
        <v>70</v>
      </c>
      <c r="H77" s="5" t="n">
        <v>82.9</v>
      </c>
      <c r="I77" s="5" t="n">
        <f aca="false">(G77+H77)/2</f>
        <v>76.45</v>
      </c>
      <c r="J77" s="12" t="n">
        <f aca="false">F77/3*60%+I77*40%</f>
        <v>63.58</v>
      </c>
      <c r="K77" s="5" t="s">
        <v>17</v>
      </c>
      <c r="L77" s="13"/>
    </row>
    <row r="78" customFormat="false" ht="24.95" hidden="false" customHeight="true" outlineLevel="0" collapsed="false">
      <c r="A78" s="5" t="n">
        <v>74</v>
      </c>
      <c r="B78" s="9" t="s">
        <v>162</v>
      </c>
      <c r="C78" s="10" t="s">
        <v>163</v>
      </c>
      <c r="D78" s="11" t="n">
        <v>125200</v>
      </c>
      <c r="E78" s="5" t="s">
        <v>16</v>
      </c>
      <c r="F78" s="5" t="n">
        <v>172</v>
      </c>
      <c r="G78" s="5" t="n">
        <v>68</v>
      </c>
      <c r="H78" s="5" t="n">
        <v>77.6</v>
      </c>
      <c r="I78" s="5" t="n">
        <f aca="false">(G78+H78)/2</f>
        <v>72.8</v>
      </c>
      <c r="J78" s="12" t="n">
        <f aca="false">F78/3*60%+I78*40%</f>
        <v>63.52</v>
      </c>
      <c r="K78" s="5" t="s">
        <v>17</v>
      </c>
      <c r="L78" s="13"/>
    </row>
    <row r="79" customFormat="false" ht="24.95" hidden="false" customHeight="true" outlineLevel="0" collapsed="false">
      <c r="A79" s="5" t="n">
        <v>75</v>
      </c>
      <c r="B79" s="9" t="s">
        <v>164</v>
      </c>
      <c r="C79" s="10" t="s">
        <v>165</v>
      </c>
      <c r="D79" s="11" t="n">
        <v>125200</v>
      </c>
      <c r="E79" s="5" t="s">
        <v>16</v>
      </c>
      <c r="F79" s="5" t="n">
        <v>170</v>
      </c>
      <c r="G79" s="5" t="n">
        <v>64</v>
      </c>
      <c r="H79" s="5" t="n">
        <v>83.4</v>
      </c>
      <c r="I79" s="5" t="n">
        <f aca="false">(G79+H79)/2</f>
        <v>73.7</v>
      </c>
      <c r="J79" s="12" t="n">
        <f aca="false">F79/3*60%+I79*40%</f>
        <v>63.48</v>
      </c>
      <c r="K79" s="5" t="s">
        <v>17</v>
      </c>
      <c r="L79" s="13"/>
    </row>
    <row r="80" customFormat="false" ht="24.95" hidden="false" customHeight="true" outlineLevel="0" collapsed="false">
      <c r="A80" s="5" t="n">
        <v>76</v>
      </c>
      <c r="B80" s="9" t="s">
        <v>166</v>
      </c>
      <c r="C80" s="10" t="s">
        <v>167</v>
      </c>
      <c r="D80" s="11" t="n">
        <v>125200</v>
      </c>
      <c r="E80" s="5" t="s">
        <v>16</v>
      </c>
      <c r="F80" s="5" t="n">
        <v>162</v>
      </c>
      <c r="G80" s="5" t="n">
        <v>76</v>
      </c>
      <c r="H80" s="5" t="n">
        <v>77.8</v>
      </c>
      <c r="I80" s="5" t="n">
        <f aca="false">(G80+H80)/2</f>
        <v>76.9</v>
      </c>
      <c r="J80" s="12" t="n">
        <f aca="false">F80/3*60%+I80*40%</f>
        <v>63.16</v>
      </c>
      <c r="K80" s="5" t="s">
        <v>17</v>
      </c>
      <c r="L80" s="13"/>
    </row>
    <row r="81" customFormat="false" ht="24.95" hidden="false" customHeight="true" outlineLevel="0" collapsed="false">
      <c r="A81" s="5" t="n">
        <v>77</v>
      </c>
      <c r="B81" s="9" t="s">
        <v>168</v>
      </c>
      <c r="C81" s="10" t="s">
        <v>169</v>
      </c>
      <c r="D81" s="11" t="n">
        <v>125200</v>
      </c>
      <c r="E81" s="5" t="s">
        <v>16</v>
      </c>
      <c r="F81" s="5" t="n">
        <v>166</v>
      </c>
      <c r="G81" s="5" t="n">
        <v>70</v>
      </c>
      <c r="H81" s="5" t="n">
        <v>79.2</v>
      </c>
      <c r="I81" s="5" t="n">
        <f aca="false">(G81+H81)/2</f>
        <v>74.6</v>
      </c>
      <c r="J81" s="12" t="n">
        <f aca="false">F81/3*60%+I81*40%</f>
        <v>63.04</v>
      </c>
      <c r="K81" s="5" t="s">
        <v>17</v>
      </c>
      <c r="L81" s="13"/>
    </row>
    <row r="82" customFormat="false" ht="24.95" hidden="false" customHeight="true" outlineLevel="0" collapsed="false">
      <c r="A82" s="5" t="n">
        <v>78</v>
      </c>
      <c r="B82" s="9" t="s">
        <v>170</v>
      </c>
      <c r="C82" s="10" t="s">
        <v>171</v>
      </c>
      <c r="D82" s="11" t="n">
        <v>125200</v>
      </c>
      <c r="E82" s="5" t="s">
        <v>16</v>
      </c>
      <c r="F82" s="5" t="n">
        <v>159</v>
      </c>
      <c r="G82" s="5" t="n">
        <v>77</v>
      </c>
      <c r="H82" s="5" t="n">
        <v>79.2</v>
      </c>
      <c r="I82" s="5" t="n">
        <f aca="false">(G82+H82)/2</f>
        <v>78.1</v>
      </c>
      <c r="J82" s="12" t="n">
        <f aca="false">F82/3*60%+I82*40%</f>
        <v>63.04</v>
      </c>
      <c r="K82" s="5" t="s">
        <v>17</v>
      </c>
      <c r="L82" s="13"/>
    </row>
    <row r="83" customFormat="false" ht="24.95" hidden="false" customHeight="true" outlineLevel="0" collapsed="false">
      <c r="A83" s="5" t="n">
        <v>79</v>
      </c>
      <c r="B83" s="9" t="s">
        <v>172</v>
      </c>
      <c r="C83" s="10" t="s">
        <v>173</v>
      </c>
      <c r="D83" s="11" t="n">
        <v>125200</v>
      </c>
      <c r="E83" s="5" t="s">
        <v>16</v>
      </c>
      <c r="F83" s="5" t="n">
        <v>155</v>
      </c>
      <c r="G83" s="5" t="n">
        <v>73</v>
      </c>
      <c r="H83" s="5" t="n">
        <v>87.2</v>
      </c>
      <c r="I83" s="5" t="n">
        <f aca="false">(G83+H83)/2</f>
        <v>80.1</v>
      </c>
      <c r="J83" s="12" t="n">
        <f aca="false">F83/3*60%+I83*40%</f>
        <v>63.04</v>
      </c>
      <c r="K83" s="5" t="s">
        <v>17</v>
      </c>
      <c r="L83" s="13"/>
    </row>
    <row r="84" customFormat="false" ht="24.95" hidden="false" customHeight="true" outlineLevel="0" collapsed="false">
      <c r="A84" s="5" t="n">
        <v>80</v>
      </c>
      <c r="B84" s="9" t="s">
        <v>174</v>
      </c>
      <c r="C84" s="10" t="s">
        <v>175</v>
      </c>
      <c r="D84" s="11" t="n">
        <v>125200</v>
      </c>
      <c r="E84" s="5" t="s">
        <v>16</v>
      </c>
      <c r="F84" s="5" t="n">
        <v>194</v>
      </c>
      <c r="G84" s="5" t="n">
        <v>40</v>
      </c>
      <c r="H84" s="5" t="n">
        <v>80.3</v>
      </c>
      <c r="I84" s="5" t="n">
        <f aca="false">(G84+H84)/2</f>
        <v>60.15</v>
      </c>
      <c r="J84" s="12" t="n">
        <f aca="false">F84/3*60%+I84*40%</f>
        <v>62.86</v>
      </c>
      <c r="K84" s="5" t="s">
        <v>17</v>
      </c>
      <c r="L84" s="13"/>
    </row>
    <row r="85" customFormat="false" ht="24.95" hidden="false" customHeight="true" outlineLevel="0" collapsed="false">
      <c r="A85" s="5" t="n">
        <v>81</v>
      </c>
      <c r="B85" s="9" t="s">
        <v>176</v>
      </c>
      <c r="C85" s="10" t="s">
        <v>177</v>
      </c>
      <c r="D85" s="11" t="n">
        <v>125200</v>
      </c>
      <c r="E85" s="5" t="s">
        <v>16</v>
      </c>
      <c r="F85" s="5" t="n">
        <v>164</v>
      </c>
      <c r="G85" s="5" t="n">
        <v>71</v>
      </c>
      <c r="H85" s="5" t="n">
        <v>78.8</v>
      </c>
      <c r="I85" s="5" t="n">
        <f aca="false">(G85+H85)/2</f>
        <v>74.9</v>
      </c>
      <c r="J85" s="12" t="n">
        <f aca="false">F85/3*60%+I85*40%</f>
        <v>62.76</v>
      </c>
      <c r="K85" s="5" t="s">
        <v>17</v>
      </c>
      <c r="L85" s="13"/>
    </row>
    <row r="86" customFormat="false" ht="24.95" hidden="false" customHeight="true" outlineLevel="0" collapsed="false">
      <c r="A86" s="5" t="n">
        <v>82</v>
      </c>
      <c r="B86" s="9" t="s">
        <v>178</v>
      </c>
      <c r="C86" s="10" t="s">
        <v>179</v>
      </c>
      <c r="D86" s="11" t="n">
        <v>125200</v>
      </c>
      <c r="E86" s="5" t="s">
        <v>16</v>
      </c>
      <c r="F86" s="5" t="n">
        <v>154</v>
      </c>
      <c r="G86" s="5" t="n">
        <v>68</v>
      </c>
      <c r="H86" s="5" t="n">
        <v>90</v>
      </c>
      <c r="I86" s="5" t="n">
        <f aca="false">(G86+H86)/2</f>
        <v>79</v>
      </c>
      <c r="J86" s="12" t="n">
        <f aca="false">F86/3*60%+I86*40%</f>
        <v>62.4</v>
      </c>
      <c r="K86" s="5" t="s">
        <v>17</v>
      </c>
      <c r="L86" s="13"/>
    </row>
    <row r="87" customFormat="false" ht="24.95" hidden="false" customHeight="true" outlineLevel="0" collapsed="false">
      <c r="A87" s="5" t="n">
        <v>83</v>
      </c>
      <c r="B87" s="9" t="s">
        <v>180</v>
      </c>
      <c r="C87" s="10" t="s">
        <v>181</v>
      </c>
      <c r="D87" s="11" t="n">
        <v>125200</v>
      </c>
      <c r="E87" s="5" t="s">
        <v>16</v>
      </c>
      <c r="F87" s="5" t="n">
        <v>164</v>
      </c>
      <c r="G87" s="5" t="n">
        <v>70</v>
      </c>
      <c r="H87" s="5" t="n">
        <v>78</v>
      </c>
      <c r="I87" s="5" t="n">
        <f aca="false">(G87+H87)/2</f>
        <v>74</v>
      </c>
      <c r="J87" s="12" t="n">
        <f aca="false">F87/3*60%+I87*40%</f>
        <v>62.4</v>
      </c>
      <c r="K87" s="5" t="s">
        <v>17</v>
      </c>
      <c r="L87" s="13"/>
    </row>
    <row r="88" customFormat="false" ht="24.95" hidden="false" customHeight="true" outlineLevel="0" collapsed="false">
      <c r="A88" s="5" t="n">
        <v>84</v>
      </c>
      <c r="B88" s="9" t="s">
        <v>182</v>
      </c>
      <c r="C88" s="10" t="s">
        <v>183</v>
      </c>
      <c r="D88" s="11" t="n">
        <v>125200</v>
      </c>
      <c r="E88" s="5" t="s">
        <v>16</v>
      </c>
      <c r="F88" s="5" t="n">
        <v>167</v>
      </c>
      <c r="G88" s="5" t="n">
        <v>60</v>
      </c>
      <c r="H88" s="5" t="n">
        <v>84.6</v>
      </c>
      <c r="I88" s="5" t="n">
        <f aca="false">(G88+H88)/2</f>
        <v>72.3</v>
      </c>
      <c r="J88" s="12" t="n">
        <f aca="false">F88/3*60%+I88*40%</f>
        <v>62.32</v>
      </c>
      <c r="K88" s="5" t="s">
        <v>17</v>
      </c>
      <c r="L88" s="13"/>
    </row>
    <row r="89" customFormat="false" ht="24.95" hidden="false" customHeight="true" outlineLevel="0" collapsed="false">
      <c r="A89" s="5" t="n">
        <v>85</v>
      </c>
      <c r="B89" s="9" t="s">
        <v>184</v>
      </c>
      <c r="C89" s="10" t="s">
        <v>185</v>
      </c>
      <c r="D89" s="11" t="n">
        <v>125200</v>
      </c>
      <c r="E89" s="5" t="s">
        <v>16</v>
      </c>
      <c r="F89" s="5" t="n">
        <v>175</v>
      </c>
      <c r="G89" s="5" t="n">
        <v>55</v>
      </c>
      <c r="H89" s="5" t="n">
        <v>81.2</v>
      </c>
      <c r="I89" s="5" t="n">
        <f aca="false">(G89+H89)/2</f>
        <v>68.1</v>
      </c>
      <c r="J89" s="12" t="n">
        <f aca="false">F89/3*60%+I89*40%</f>
        <v>62.24</v>
      </c>
      <c r="K89" s="5" t="s">
        <v>17</v>
      </c>
      <c r="L89" s="13"/>
    </row>
    <row r="90" customFormat="false" ht="24.95" hidden="false" customHeight="true" outlineLevel="0" collapsed="false">
      <c r="A90" s="5" t="n">
        <v>86</v>
      </c>
      <c r="B90" s="9" t="s">
        <v>186</v>
      </c>
      <c r="C90" s="10" t="s">
        <v>187</v>
      </c>
      <c r="D90" s="11" t="n">
        <v>125200</v>
      </c>
      <c r="E90" s="5" t="s">
        <v>16</v>
      </c>
      <c r="F90" s="5" t="n">
        <v>166</v>
      </c>
      <c r="G90" s="5" t="n">
        <v>59</v>
      </c>
      <c r="H90" s="5" t="n">
        <v>85.6</v>
      </c>
      <c r="I90" s="5" t="n">
        <f aca="false">(G90+H90)/2</f>
        <v>72.3</v>
      </c>
      <c r="J90" s="12" t="n">
        <f aca="false">F90/3*60%+I90*40%</f>
        <v>62.12</v>
      </c>
      <c r="K90" s="5" t="s">
        <v>17</v>
      </c>
      <c r="L90" s="13"/>
    </row>
    <row r="91" customFormat="false" ht="24.95" hidden="false" customHeight="true" outlineLevel="0" collapsed="false">
      <c r="A91" s="5" t="n">
        <v>87</v>
      </c>
      <c r="B91" s="9" t="s">
        <v>188</v>
      </c>
      <c r="C91" s="10" t="s">
        <v>189</v>
      </c>
      <c r="D91" s="11" t="n">
        <v>125200</v>
      </c>
      <c r="E91" s="5" t="s">
        <v>16</v>
      </c>
      <c r="F91" s="5" t="n">
        <v>161</v>
      </c>
      <c r="G91" s="5" t="n">
        <v>59</v>
      </c>
      <c r="H91" s="5" t="n">
        <v>89.4</v>
      </c>
      <c r="I91" s="5" t="n">
        <f aca="false">(G91+H91)/2</f>
        <v>74.2</v>
      </c>
      <c r="J91" s="12" t="n">
        <f aca="false">F91/3*60%+I91*40%</f>
        <v>61.88</v>
      </c>
      <c r="K91" s="5" t="s">
        <v>17</v>
      </c>
      <c r="L91" s="13"/>
    </row>
    <row r="92" customFormat="false" ht="24.95" hidden="false" customHeight="true" outlineLevel="0" collapsed="false">
      <c r="A92" s="5" t="n">
        <v>88</v>
      </c>
      <c r="B92" s="9" t="s">
        <v>190</v>
      </c>
      <c r="C92" s="10" t="s">
        <v>191</v>
      </c>
      <c r="D92" s="11" t="n">
        <v>125200</v>
      </c>
      <c r="E92" s="5" t="s">
        <v>16</v>
      </c>
      <c r="F92" s="5" t="n">
        <v>158</v>
      </c>
      <c r="G92" s="5" t="n">
        <v>64</v>
      </c>
      <c r="H92" s="5" t="n">
        <v>85.6</v>
      </c>
      <c r="I92" s="5" t="n">
        <f aca="false">(G92+H92)/2</f>
        <v>74.8</v>
      </c>
      <c r="J92" s="12" t="n">
        <f aca="false">F92/3*60%+I92*40%</f>
        <v>61.52</v>
      </c>
      <c r="K92" s="5" t="s">
        <v>17</v>
      </c>
      <c r="L92" s="13"/>
    </row>
    <row r="93" customFormat="false" ht="24.95" hidden="false" customHeight="true" outlineLevel="0" collapsed="false">
      <c r="A93" s="5" t="n">
        <v>89</v>
      </c>
      <c r="B93" s="9" t="s">
        <v>192</v>
      </c>
      <c r="C93" s="10" t="s">
        <v>193</v>
      </c>
      <c r="D93" s="11" t="n">
        <v>125200</v>
      </c>
      <c r="E93" s="5" t="s">
        <v>16</v>
      </c>
      <c r="F93" s="5" t="n">
        <v>165</v>
      </c>
      <c r="G93" s="5" t="n">
        <v>63</v>
      </c>
      <c r="H93" s="5" t="n">
        <v>79.2</v>
      </c>
      <c r="I93" s="5" t="n">
        <f aca="false">(G93+H93)/2</f>
        <v>71.1</v>
      </c>
      <c r="J93" s="12" t="n">
        <f aca="false">F93/3*60%+I93*40%</f>
        <v>61.44</v>
      </c>
      <c r="K93" s="5" t="s">
        <v>17</v>
      </c>
      <c r="L93" s="13"/>
    </row>
    <row r="94" customFormat="false" ht="24.95" hidden="false" customHeight="true" outlineLevel="0" collapsed="false">
      <c r="A94" s="5" t="n">
        <v>90</v>
      </c>
      <c r="B94" s="9" t="s">
        <v>194</v>
      </c>
      <c r="C94" s="10" t="s">
        <v>195</v>
      </c>
      <c r="D94" s="11" t="n">
        <v>125200</v>
      </c>
      <c r="E94" s="5" t="s">
        <v>16</v>
      </c>
      <c r="F94" s="5" t="n">
        <v>161</v>
      </c>
      <c r="G94" s="5" t="n">
        <v>63</v>
      </c>
      <c r="H94" s="5" t="n">
        <v>83.2</v>
      </c>
      <c r="I94" s="5" t="n">
        <f aca="false">(G94+H94)/2</f>
        <v>73.1</v>
      </c>
      <c r="J94" s="12" t="n">
        <f aca="false">F94/3*60%+I94*40%</f>
        <v>61.44</v>
      </c>
      <c r="K94" s="5" t="s">
        <v>17</v>
      </c>
      <c r="L94" s="13"/>
    </row>
    <row r="95" customFormat="false" ht="24.95" hidden="false" customHeight="true" outlineLevel="0" collapsed="false">
      <c r="A95" s="5" t="n">
        <v>91</v>
      </c>
      <c r="B95" s="13" t="s">
        <v>196</v>
      </c>
      <c r="C95" s="14" t="s">
        <v>197</v>
      </c>
      <c r="D95" s="15" t="n">
        <v>125200</v>
      </c>
      <c r="E95" s="14" t="s">
        <v>16</v>
      </c>
      <c r="F95" s="14" t="n">
        <v>160</v>
      </c>
      <c r="G95" s="14" t="n">
        <v>58</v>
      </c>
      <c r="H95" s="14" t="n">
        <v>86.8</v>
      </c>
      <c r="I95" s="14" t="n">
        <f aca="false">(G95+H95)/2</f>
        <v>72.4</v>
      </c>
      <c r="J95" s="12" t="n">
        <f aca="false">F95/3*60%+I95*40%</f>
        <v>60.96</v>
      </c>
      <c r="K95" s="5" t="s">
        <v>17</v>
      </c>
      <c r="L95" s="14"/>
    </row>
    <row r="96" customFormat="false" ht="24.95" hidden="false" customHeight="true" outlineLevel="0" collapsed="false">
      <c r="A96" s="5" t="n">
        <v>92</v>
      </c>
      <c r="B96" s="9" t="s">
        <v>198</v>
      </c>
      <c r="C96" s="10" t="s">
        <v>199</v>
      </c>
      <c r="D96" s="11" t="n">
        <v>125200</v>
      </c>
      <c r="E96" s="5" t="s">
        <v>16</v>
      </c>
      <c r="F96" s="5" t="n">
        <v>155</v>
      </c>
      <c r="G96" s="5" t="n">
        <v>67</v>
      </c>
      <c r="H96" s="5" t="n">
        <v>82.8</v>
      </c>
      <c r="I96" s="5" t="n">
        <f aca="false">(G96+H96)/2</f>
        <v>74.9</v>
      </c>
      <c r="J96" s="12" t="n">
        <f aca="false">F96/3*60%+I96*40%</f>
        <v>60.96</v>
      </c>
      <c r="K96" s="5" t="s">
        <v>17</v>
      </c>
      <c r="L96" s="14"/>
    </row>
    <row r="97" customFormat="false" ht="24.95" hidden="false" customHeight="true" outlineLevel="0" collapsed="false">
      <c r="A97" s="5" t="n">
        <v>93</v>
      </c>
      <c r="B97" s="9" t="s">
        <v>200</v>
      </c>
      <c r="C97" s="10" t="s">
        <v>201</v>
      </c>
      <c r="D97" s="11" t="n">
        <v>125200</v>
      </c>
      <c r="E97" s="5" t="s">
        <v>16</v>
      </c>
      <c r="F97" s="5" t="n">
        <v>161</v>
      </c>
      <c r="G97" s="5" t="n">
        <v>55</v>
      </c>
      <c r="H97" s="5" t="n">
        <v>88.1</v>
      </c>
      <c r="I97" s="5" t="n">
        <f aca="false">(G97+H97)/2</f>
        <v>71.55</v>
      </c>
      <c r="J97" s="12" t="n">
        <f aca="false">F97/3*60%+I97*40%</f>
        <v>60.82</v>
      </c>
      <c r="K97" s="5" t="s">
        <v>17</v>
      </c>
      <c r="L97" s="14"/>
    </row>
    <row r="98" s="16" customFormat="true" ht="24.95" hidden="false" customHeight="true" outlineLevel="0" collapsed="false">
      <c r="A98" s="5" t="n">
        <v>94</v>
      </c>
      <c r="B98" s="9" t="s">
        <v>202</v>
      </c>
      <c r="C98" s="10" t="s">
        <v>203</v>
      </c>
      <c r="D98" s="11" t="n">
        <v>125200</v>
      </c>
      <c r="E98" s="5" t="s">
        <v>16</v>
      </c>
      <c r="F98" s="5" t="n">
        <v>155</v>
      </c>
      <c r="G98" s="5" t="n">
        <v>59</v>
      </c>
      <c r="H98" s="5" t="n">
        <v>89</v>
      </c>
      <c r="I98" s="5" t="n">
        <f aca="false">(G98+H98)/2</f>
        <v>74</v>
      </c>
      <c r="J98" s="12" t="n">
        <f aca="false">F98/3*60%+I98*40%</f>
        <v>60.6</v>
      </c>
      <c r="K98" s="5" t="s">
        <v>17</v>
      </c>
      <c r="L98" s="14"/>
    </row>
    <row r="99" s="16" customFormat="true" ht="24.95" hidden="false" customHeight="true" outlineLevel="0" collapsed="false">
      <c r="A99" s="5" t="n">
        <v>95</v>
      </c>
      <c r="B99" s="9" t="s">
        <v>204</v>
      </c>
      <c r="C99" s="10" t="s">
        <v>205</v>
      </c>
      <c r="D99" s="11" t="n">
        <v>125200</v>
      </c>
      <c r="E99" s="5" t="s">
        <v>16</v>
      </c>
      <c r="F99" s="5" t="n">
        <v>161</v>
      </c>
      <c r="G99" s="5" t="n">
        <v>58</v>
      </c>
      <c r="H99" s="5" t="n">
        <v>83.8</v>
      </c>
      <c r="I99" s="5" t="n">
        <f aca="false">(G99+H99)/2</f>
        <v>70.9</v>
      </c>
      <c r="J99" s="12" t="n">
        <f aca="false">F99/3*60%+I99*40%</f>
        <v>60.56</v>
      </c>
      <c r="K99" s="5" t="s">
        <v>17</v>
      </c>
      <c r="L99" s="14"/>
    </row>
    <row r="100" customFormat="false" ht="24.95" hidden="false" customHeight="true" outlineLevel="0" collapsed="false">
      <c r="A100" s="5" t="n">
        <v>96</v>
      </c>
      <c r="B100" s="13" t="s">
        <v>206</v>
      </c>
      <c r="C100" s="14" t="s">
        <v>207</v>
      </c>
      <c r="D100" s="15" t="n">
        <v>125200</v>
      </c>
      <c r="E100" s="14" t="s">
        <v>16</v>
      </c>
      <c r="F100" s="14" t="n">
        <v>161</v>
      </c>
      <c r="G100" s="14" t="n">
        <v>63</v>
      </c>
      <c r="H100" s="14" t="n">
        <v>78.4</v>
      </c>
      <c r="I100" s="14" t="n">
        <f aca="false">(G100+H100)/2</f>
        <v>70.7</v>
      </c>
      <c r="J100" s="12" t="n">
        <f aca="false">F100/3*60%+I100*40%</f>
        <v>60.48</v>
      </c>
      <c r="K100" s="5" t="s">
        <v>208</v>
      </c>
      <c r="L100" s="14"/>
    </row>
    <row r="101" customFormat="false" ht="24.95" hidden="false" customHeight="true" outlineLevel="0" collapsed="false">
      <c r="A101" s="5" t="n">
        <v>97</v>
      </c>
      <c r="B101" s="9" t="s">
        <v>209</v>
      </c>
      <c r="C101" s="10" t="s">
        <v>210</v>
      </c>
      <c r="D101" s="11" t="n">
        <v>125200</v>
      </c>
      <c r="E101" s="5" t="s">
        <v>16</v>
      </c>
      <c r="F101" s="5" t="n">
        <v>159</v>
      </c>
      <c r="G101" s="5" t="n">
        <v>59</v>
      </c>
      <c r="H101" s="5" t="n">
        <v>83.2</v>
      </c>
      <c r="I101" s="5" t="n">
        <f aca="false">(G101+H101)/2</f>
        <v>71.1</v>
      </c>
      <c r="J101" s="12" t="n">
        <f aca="false">F101/3*60%+I101*40%</f>
        <v>60.24</v>
      </c>
      <c r="K101" s="5" t="s">
        <v>208</v>
      </c>
      <c r="L101" s="14"/>
    </row>
    <row r="102" customFormat="false" ht="24.95" hidden="false" customHeight="true" outlineLevel="0" collapsed="false">
      <c r="A102" s="5" t="n">
        <v>98</v>
      </c>
      <c r="B102" s="9" t="s">
        <v>211</v>
      </c>
      <c r="C102" s="10" t="s">
        <v>212</v>
      </c>
      <c r="D102" s="11" t="n">
        <v>125200</v>
      </c>
      <c r="E102" s="5" t="s">
        <v>16</v>
      </c>
      <c r="F102" s="5" t="n">
        <v>159</v>
      </c>
      <c r="G102" s="5" t="n">
        <v>57</v>
      </c>
      <c r="H102" s="5" t="n">
        <v>83.8</v>
      </c>
      <c r="I102" s="5" t="n">
        <f aca="false">(G102+H102)/2</f>
        <v>70.4</v>
      </c>
      <c r="J102" s="12" t="n">
        <f aca="false">F102/3*60%+I102*40%</f>
        <v>59.96</v>
      </c>
      <c r="K102" s="5" t="s">
        <v>208</v>
      </c>
      <c r="L102" s="14"/>
    </row>
    <row r="103" customFormat="false" ht="24.95" hidden="false" customHeight="true" outlineLevel="0" collapsed="false">
      <c r="A103" s="5" t="n">
        <v>99</v>
      </c>
      <c r="B103" s="9" t="s">
        <v>213</v>
      </c>
      <c r="C103" s="10" t="s">
        <v>214</v>
      </c>
      <c r="D103" s="11" t="n">
        <v>125200</v>
      </c>
      <c r="E103" s="5" t="s">
        <v>16</v>
      </c>
      <c r="F103" s="5" t="n">
        <v>160</v>
      </c>
      <c r="G103" s="5" t="n">
        <v>56</v>
      </c>
      <c r="H103" s="5" t="n">
        <v>83.6</v>
      </c>
      <c r="I103" s="5" t="n">
        <f aca="false">(G103+H103)/2</f>
        <v>69.8</v>
      </c>
      <c r="J103" s="12" t="n">
        <f aca="false">F103/3*60%+I103*40%</f>
        <v>59.92</v>
      </c>
      <c r="K103" s="5" t="s">
        <v>208</v>
      </c>
      <c r="L103" s="14"/>
    </row>
    <row r="104" customFormat="false" ht="24.95" hidden="false" customHeight="true" outlineLevel="0" collapsed="false">
      <c r="A104" s="5" t="n">
        <v>100</v>
      </c>
      <c r="B104" s="9" t="s">
        <v>215</v>
      </c>
      <c r="C104" s="10" t="s">
        <v>216</v>
      </c>
      <c r="D104" s="11" t="n">
        <v>125200</v>
      </c>
      <c r="E104" s="5" t="s">
        <v>16</v>
      </c>
      <c r="F104" s="5" t="n">
        <v>170</v>
      </c>
      <c r="G104" s="5" t="n">
        <v>44</v>
      </c>
      <c r="H104" s="5" t="n">
        <v>84.8</v>
      </c>
      <c r="I104" s="5" t="n">
        <f aca="false">(G104+H104)/2</f>
        <v>64.4</v>
      </c>
      <c r="J104" s="12" t="n">
        <f aca="false">F104/3*60%+I104*40%</f>
        <v>59.76</v>
      </c>
      <c r="K104" s="5" t="s">
        <v>208</v>
      </c>
      <c r="L104" s="14"/>
    </row>
    <row r="105" customFormat="false" ht="24.95" hidden="false" customHeight="true" outlineLevel="0" collapsed="false">
      <c r="A105" s="5" t="n">
        <v>101</v>
      </c>
      <c r="B105" s="9" t="s">
        <v>217</v>
      </c>
      <c r="C105" s="10" t="s">
        <v>218</v>
      </c>
      <c r="D105" s="11" t="n">
        <v>125200</v>
      </c>
      <c r="E105" s="5" t="s">
        <v>16</v>
      </c>
      <c r="F105" s="5" t="n">
        <v>162</v>
      </c>
      <c r="G105" s="5" t="n">
        <v>56</v>
      </c>
      <c r="H105" s="5" t="n">
        <v>80.6</v>
      </c>
      <c r="I105" s="5" t="n">
        <f aca="false">(G105+H105)/2</f>
        <v>68.3</v>
      </c>
      <c r="J105" s="12" t="n">
        <f aca="false">F105/3*60%+I105*40%</f>
        <v>59.72</v>
      </c>
      <c r="K105" s="5" t="s">
        <v>208</v>
      </c>
      <c r="L105" s="14"/>
    </row>
    <row r="106" customFormat="false" ht="24.95" hidden="false" customHeight="true" outlineLevel="0" collapsed="false">
      <c r="A106" s="5" t="n">
        <v>102</v>
      </c>
      <c r="B106" s="9" t="s">
        <v>219</v>
      </c>
      <c r="C106" s="10" t="s">
        <v>220</v>
      </c>
      <c r="D106" s="11" t="n">
        <v>125200</v>
      </c>
      <c r="E106" s="5" t="s">
        <v>16</v>
      </c>
      <c r="F106" s="5" t="n">
        <v>178</v>
      </c>
      <c r="G106" s="5" t="n">
        <v>40</v>
      </c>
      <c r="H106" s="5" t="n">
        <v>79.4</v>
      </c>
      <c r="I106" s="5" t="n">
        <f aca="false">(G106+H106)/2</f>
        <v>59.7</v>
      </c>
      <c r="J106" s="12" t="n">
        <f aca="false">F106/3*60%+I106*40%</f>
        <v>59.48</v>
      </c>
      <c r="K106" s="5" t="s">
        <v>208</v>
      </c>
      <c r="L106" s="14"/>
    </row>
    <row r="107" customFormat="false" ht="24.95" hidden="false" customHeight="true" outlineLevel="0" collapsed="false">
      <c r="A107" s="5" t="n">
        <v>103</v>
      </c>
      <c r="B107" s="9" t="s">
        <v>221</v>
      </c>
      <c r="C107" s="10" t="s">
        <v>222</v>
      </c>
      <c r="D107" s="11" t="n">
        <v>125200</v>
      </c>
      <c r="E107" s="5" t="s">
        <v>16</v>
      </c>
      <c r="F107" s="5" t="n">
        <v>159</v>
      </c>
      <c r="G107" s="5" t="n">
        <v>57</v>
      </c>
      <c r="H107" s="5" t="n">
        <v>80.8</v>
      </c>
      <c r="I107" s="5" t="n">
        <f aca="false">(G107+H107)/2</f>
        <v>68.9</v>
      </c>
      <c r="J107" s="12" t="n">
        <f aca="false">F107/3*60%+I107*40%</f>
        <v>59.36</v>
      </c>
      <c r="K107" s="5" t="s">
        <v>208</v>
      </c>
      <c r="L107" s="14"/>
    </row>
    <row r="108" customFormat="false" ht="24.95" hidden="false" customHeight="true" outlineLevel="0" collapsed="false">
      <c r="A108" s="5" t="n">
        <v>104</v>
      </c>
      <c r="B108" s="9" t="s">
        <v>223</v>
      </c>
      <c r="C108" s="10" t="s">
        <v>224</v>
      </c>
      <c r="D108" s="11" t="n">
        <v>125200</v>
      </c>
      <c r="E108" s="5" t="s">
        <v>16</v>
      </c>
      <c r="F108" s="5" t="n">
        <v>166</v>
      </c>
      <c r="G108" s="5" t="n">
        <v>50</v>
      </c>
      <c r="H108" s="5" t="n">
        <v>80.7</v>
      </c>
      <c r="I108" s="5" t="n">
        <f aca="false">(G108+H108)/2</f>
        <v>65.35</v>
      </c>
      <c r="J108" s="12" t="n">
        <f aca="false">F108/3*60%+I108*40%</f>
        <v>59.34</v>
      </c>
      <c r="K108" s="5" t="s">
        <v>208</v>
      </c>
      <c r="L108" s="14"/>
    </row>
    <row r="109" customFormat="false" ht="24.95" hidden="false" customHeight="true" outlineLevel="0" collapsed="false">
      <c r="A109" s="5" t="n">
        <v>105</v>
      </c>
      <c r="B109" s="9" t="s">
        <v>225</v>
      </c>
      <c r="C109" s="10" t="s">
        <v>226</v>
      </c>
      <c r="D109" s="11" t="n">
        <v>125200</v>
      </c>
      <c r="E109" s="5" t="s">
        <v>16</v>
      </c>
      <c r="F109" s="5" t="n">
        <v>157</v>
      </c>
      <c r="G109" s="5" t="n">
        <v>51</v>
      </c>
      <c r="H109" s="5" t="n">
        <v>88.3</v>
      </c>
      <c r="I109" s="5" t="n">
        <f aca="false">(G109+H109)/2</f>
        <v>69.65</v>
      </c>
      <c r="J109" s="12" t="n">
        <f aca="false">F109/3*60%+I109*40%</f>
        <v>59.26</v>
      </c>
      <c r="K109" s="5" t="s">
        <v>208</v>
      </c>
      <c r="L109" s="14"/>
    </row>
    <row r="110" customFormat="false" ht="24.95" hidden="false" customHeight="true" outlineLevel="0" collapsed="false">
      <c r="A110" s="5" t="n">
        <v>106</v>
      </c>
      <c r="B110" s="9" t="s">
        <v>227</v>
      </c>
      <c r="C110" s="10" t="s">
        <v>228</v>
      </c>
      <c r="D110" s="11" t="n">
        <v>125200</v>
      </c>
      <c r="E110" s="5" t="s">
        <v>16</v>
      </c>
      <c r="F110" s="5" t="n">
        <v>158</v>
      </c>
      <c r="G110" s="5" t="n">
        <v>56</v>
      </c>
      <c r="H110" s="5" t="n">
        <v>81.4</v>
      </c>
      <c r="I110" s="5" t="n">
        <f aca="false">(G110+H110)/2</f>
        <v>68.7</v>
      </c>
      <c r="J110" s="12" t="n">
        <f aca="false">F110/3*60%+I110*40%</f>
        <v>59.08</v>
      </c>
      <c r="K110" s="5" t="s">
        <v>208</v>
      </c>
      <c r="L110" s="14"/>
    </row>
    <row r="111" customFormat="false" ht="24.95" hidden="false" customHeight="true" outlineLevel="0" collapsed="false">
      <c r="A111" s="5" t="n">
        <v>107</v>
      </c>
      <c r="B111" s="9" t="s">
        <v>229</v>
      </c>
      <c r="C111" s="10" t="s">
        <v>230</v>
      </c>
      <c r="D111" s="11" t="n">
        <v>125200</v>
      </c>
      <c r="E111" s="5" t="s">
        <v>16</v>
      </c>
      <c r="F111" s="5" t="n">
        <v>155</v>
      </c>
      <c r="G111" s="5" t="n">
        <v>50</v>
      </c>
      <c r="H111" s="5" t="n">
        <v>90.2</v>
      </c>
      <c r="I111" s="5" t="n">
        <f aca="false">(G111+H111)/2</f>
        <v>70.1</v>
      </c>
      <c r="J111" s="12" t="n">
        <f aca="false">F111/3*60%+I111*40%</f>
        <v>59.04</v>
      </c>
      <c r="K111" s="5" t="s">
        <v>208</v>
      </c>
      <c r="L111" s="14"/>
    </row>
    <row r="112" customFormat="false" ht="24.95" hidden="false" customHeight="true" outlineLevel="0" collapsed="false">
      <c r="A112" s="5" t="n">
        <v>108</v>
      </c>
      <c r="B112" s="9" t="s">
        <v>231</v>
      </c>
      <c r="C112" s="10" t="s">
        <v>232</v>
      </c>
      <c r="D112" s="11" t="n">
        <v>125200</v>
      </c>
      <c r="E112" s="5" t="s">
        <v>16</v>
      </c>
      <c r="F112" s="5" t="n">
        <v>156</v>
      </c>
      <c r="G112" s="5" t="n">
        <v>53</v>
      </c>
      <c r="H112" s="5" t="n">
        <v>84.7</v>
      </c>
      <c r="I112" s="5" t="n">
        <f aca="false">(G112+H112)/2</f>
        <v>68.85</v>
      </c>
      <c r="J112" s="12" t="n">
        <f aca="false">F112/3*60%+I112*40%</f>
        <v>58.74</v>
      </c>
      <c r="K112" s="5" t="s">
        <v>208</v>
      </c>
      <c r="L112" s="14"/>
    </row>
    <row r="113" customFormat="false" ht="24.95" hidden="false" customHeight="true" outlineLevel="0" collapsed="false">
      <c r="A113" s="5" t="n">
        <v>109</v>
      </c>
      <c r="B113" s="9" t="s">
        <v>233</v>
      </c>
      <c r="C113" s="10" t="s">
        <v>234</v>
      </c>
      <c r="D113" s="11" t="n">
        <v>125200</v>
      </c>
      <c r="E113" s="5" t="s">
        <v>16</v>
      </c>
      <c r="F113" s="5" t="n">
        <v>162</v>
      </c>
      <c r="G113" s="5" t="n">
        <v>50</v>
      </c>
      <c r="H113" s="5" t="n">
        <v>80.6</v>
      </c>
      <c r="I113" s="5" t="n">
        <f aca="false">(G113+H113)/2</f>
        <v>65.3</v>
      </c>
      <c r="J113" s="12" t="n">
        <f aca="false">F113/3*60%+I113*40%</f>
        <v>58.52</v>
      </c>
      <c r="K113" s="5" t="s">
        <v>208</v>
      </c>
      <c r="L113" s="14"/>
    </row>
    <row r="114" customFormat="false" ht="24.95" hidden="false" customHeight="true" outlineLevel="0" collapsed="false">
      <c r="A114" s="5" t="n">
        <v>110</v>
      </c>
      <c r="B114" s="9" t="s">
        <v>235</v>
      </c>
      <c r="C114" s="10" t="s">
        <v>236</v>
      </c>
      <c r="D114" s="11" t="n">
        <v>125200</v>
      </c>
      <c r="E114" s="5" t="s">
        <v>16</v>
      </c>
      <c r="F114" s="5" t="n">
        <v>154</v>
      </c>
      <c r="G114" s="5" t="n">
        <v>46</v>
      </c>
      <c r="H114" s="5" t="n">
        <v>91</v>
      </c>
      <c r="I114" s="5" t="n">
        <f aca="false">(G114+H114)/2</f>
        <v>68.5</v>
      </c>
      <c r="J114" s="12" t="n">
        <f aca="false">F114/3*60%+I114*40%</f>
        <v>58.2</v>
      </c>
      <c r="K114" s="5" t="s">
        <v>208</v>
      </c>
      <c r="L114" s="14"/>
    </row>
    <row r="115" customFormat="false" ht="24.95" hidden="false" customHeight="true" outlineLevel="0" collapsed="false">
      <c r="A115" s="5" t="n">
        <v>111</v>
      </c>
      <c r="B115" s="9" t="s">
        <v>237</v>
      </c>
      <c r="C115" s="10" t="s">
        <v>197</v>
      </c>
      <c r="D115" s="11" t="n">
        <v>125200</v>
      </c>
      <c r="E115" s="5" t="s">
        <v>16</v>
      </c>
      <c r="F115" s="5" t="n">
        <v>156</v>
      </c>
      <c r="G115" s="5" t="n">
        <v>52</v>
      </c>
      <c r="H115" s="5" t="n">
        <v>82</v>
      </c>
      <c r="I115" s="5" t="n">
        <f aca="false">(G115+H115)/2</f>
        <v>67</v>
      </c>
      <c r="J115" s="12" t="n">
        <f aca="false">F115/3*60%+I115*40%</f>
        <v>58</v>
      </c>
      <c r="K115" s="5" t="s">
        <v>208</v>
      </c>
      <c r="L115" s="14"/>
    </row>
    <row r="116" customFormat="false" ht="24.95" hidden="false" customHeight="true" outlineLevel="0" collapsed="false">
      <c r="A116" s="5" t="n">
        <v>112</v>
      </c>
      <c r="B116" s="9" t="s">
        <v>238</v>
      </c>
      <c r="C116" s="10" t="s">
        <v>239</v>
      </c>
      <c r="D116" s="11" t="n">
        <v>125200</v>
      </c>
      <c r="E116" s="5" t="s">
        <v>16</v>
      </c>
      <c r="F116" s="5" t="n">
        <v>155</v>
      </c>
      <c r="G116" s="5" t="n">
        <v>56</v>
      </c>
      <c r="H116" s="5" t="n">
        <v>78.2</v>
      </c>
      <c r="I116" s="5" t="n">
        <f aca="false">(G116+H116)/2</f>
        <v>67.1</v>
      </c>
      <c r="J116" s="12" t="n">
        <f aca="false">F116/3*60%+I116*40%</f>
        <v>57.84</v>
      </c>
      <c r="K116" s="5" t="s">
        <v>208</v>
      </c>
      <c r="L116" s="14"/>
    </row>
    <row r="117" customFormat="false" ht="24.95" hidden="false" customHeight="true" outlineLevel="0" collapsed="false">
      <c r="A117" s="5" t="n">
        <v>113</v>
      </c>
      <c r="B117" s="9" t="s">
        <v>240</v>
      </c>
      <c r="C117" s="10" t="s">
        <v>241</v>
      </c>
      <c r="D117" s="11" t="n">
        <v>125200</v>
      </c>
      <c r="E117" s="5" t="s">
        <v>16</v>
      </c>
      <c r="F117" s="5" t="n">
        <v>159</v>
      </c>
      <c r="G117" s="5" t="n">
        <v>47</v>
      </c>
      <c r="H117" s="5" t="n">
        <v>80.4</v>
      </c>
      <c r="I117" s="5" t="n">
        <f aca="false">(G117+H117)/2</f>
        <v>63.7</v>
      </c>
      <c r="J117" s="12" t="n">
        <f aca="false">F117/3*60%+I117*40%</f>
        <v>57.28</v>
      </c>
      <c r="K117" s="5" t="s">
        <v>208</v>
      </c>
      <c r="L117" s="14"/>
    </row>
    <row r="118" customFormat="false" ht="24.95" hidden="false" customHeight="true" outlineLevel="0" collapsed="false">
      <c r="A118" s="5" t="n">
        <v>114</v>
      </c>
      <c r="B118" s="9" t="s">
        <v>242</v>
      </c>
      <c r="C118" s="10" t="s">
        <v>243</v>
      </c>
      <c r="D118" s="11" t="n">
        <v>125200</v>
      </c>
      <c r="E118" s="5" t="s">
        <v>16</v>
      </c>
      <c r="F118" s="5" t="n">
        <v>156</v>
      </c>
      <c r="G118" s="5" t="n">
        <v>47</v>
      </c>
      <c r="H118" s="5" t="n">
        <v>81.9</v>
      </c>
      <c r="I118" s="5" t="n">
        <f aca="false">(G118+H118)/2</f>
        <v>64.45</v>
      </c>
      <c r="J118" s="12" t="n">
        <f aca="false">F118/3*60%+I118*40%</f>
        <v>56.98</v>
      </c>
      <c r="K118" s="5" t="s">
        <v>208</v>
      </c>
      <c r="L118" s="14"/>
    </row>
    <row r="119" customFormat="false" ht="24.95" hidden="false" customHeight="true" outlineLevel="0" collapsed="false">
      <c r="A119" s="5" t="n">
        <v>115</v>
      </c>
      <c r="B119" s="9" t="s">
        <v>244</v>
      </c>
      <c r="C119" s="10" t="s">
        <v>245</v>
      </c>
      <c r="D119" s="11" t="n">
        <v>125200</v>
      </c>
      <c r="E119" s="5" t="s">
        <v>16</v>
      </c>
      <c r="F119" s="5" t="n">
        <v>155</v>
      </c>
      <c r="G119" s="5" t="n">
        <v>50</v>
      </c>
      <c r="H119" s="5" t="n">
        <v>79.2</v>
      </c>
      <c r="I119" s="5" t="n">
        <f aca="false">(G119+H119)/2</f>
        <v>64.6</v>
      </c>
      <c r="J119" s="12" t="n">
        <f aca="false">F119/3*60%+I119*40%</f>
        <v>56.84</v>
      </c>
      <c r="K119" s="5" t="s">
        <v>208</v>
      </c>
      <c r="L119" s="14"/>
    </row>
    <row r="120" customFormat="false" ht="24.95" hidden="false" customHeight="true" outlineLevel="0" collapsed="false">
      <c r="A120" s="5" t="n">
        <v>116</v>
      </c>
      <c r="B120" s="9" t="s">
        <v>246</v>
      </c>
      <c r="C120" s="10" t="s">
        <v>247</v>
      </c>
      <c r="D120" s="11" t="n">
        <v>125200</v>
      </c>
      <c r="E120" s="5" t="s">
        <v>16</v>
      </c>
      <c r="F120" s="5" t="n">
        <v>157</v>
      </c>
      <c r="G120" s="5" t="n">
        <v>41</v>
      </c>
      <c r="H120" s="5" t="n">
        <v>85.3</v>
      </c>
      <c r="I120" s="5" t="n">
        <f aca="false">(G120+H120)/2</f>
        <v>63.15</v>
      </c>
      <c r="J120" s="12" t="n">
        <f aca="false">F120/3*60%+I120*40%</f>
        <v>56.66</v>
      </c>
      <c r="K120" s="5" t="s">
        <v>208</v>
      </c>
      <c r="L120" s="14"/>
    </row>
    <row r="121" customFormat="false" ht="24.95" hidden="false" customHeight="true" outlineLevel="0" collapsed="false">
      <c r="A121" s="5" t="n">
        <v>117</v>
      </c>
      <c r="B121" s="9" t="s">
        <v>248</v>
      </c>
      <c r="C121" s="10" t="s">
        <v>249</v>
      </c>
      <c r="D121" s="11" t="n">
        <v>125200</v>
      </c>
      <c r="E121" s="5" t="s">
        <v>16</v>
      </c>
      <c r="F121" s="5" t="n">
        <v>156</v>
      </c>
      <c r="G121" s="5" t="n">
        <v>43</v>
      </c>
      <c r="H121" s="5" t="n">
        <v>83.4</v>
      </c>
      <c r="I121" s="5" t="n">
        <f aca="false">(G121+H121)/2</f>
        <v>63.2</v>
      </c>
      <c r="J121" s="12" t="n">
        <f aca="false">F121/3*60%+I121*40%</f>
        <v>56.48</v>
      </c>
      <c r="K121" s="5" t="s">
        <v>208</v>
      </c>
      <c r="L121" s="14"/>
    </row>
    <row r="122" customFormat="false" ht="24.95" hidden="false" customHeight="true" outlineLevel="0" collapsed="false">
      <c r="A122" s="5" t="n">
        <v>118</v>
      </c>
      <c r="B122" s="9" t="s">
        <v>250</v>
      </c>
      <c r="C122" s="10" t="s">
        <v>251</v>
      </c>
      <c r="D122" s="11" t="n">
        <v>125200</v>
      </c>
      <c r="E122" s="5" t="s">
        <v>16</v>
      </c>
      <c r="F122" s="5" t="n">
        <v>156</v>
      </c>
      <c r="G122" s="5" t="n">
        <v>40</v>
      </c>
      <c r="H122" s="5" t="n">
        <v>84.6</v>
      </c>
      <c r="I122" s="5" t="n">
        <f aca="false">(G122+H122)/2</f>
        <v>62.3</v>
      </c>
      <c r="J122" s="12" t="n">
        <f aca="false">F122/3*60%+I122*40%</f>
        <v>56.12</v>
      </c>
      <c r="K122" s="5" t="s">
        <v>208</v>
      </c>
      <c r="L122" s="14"/>
    </row>
    <row r="123" customFormat="false" ht="24.95" hidden="false" customHeight="true" outlineLevel="0" collapsed="false">
      <c r="A123" s="5" t="n">
        <v>119</v>
      </c>
      <c r="B123" s="9" t="s">
        <v>252</v>
      </c>
      <c r="C123" s="10" t="s">
        <v>253</v>
      </c>
      <c r="D123" s="11" t="n">
        <v>125200</v>
      </c>
      <c r="E123" s="5" t="s">
        <v>16</v>
      </c>
      <c r="F123" s="5" t="n">
        <v>161</v>
      </c>
      <c r="G123" s="5" t="n">
        <v>38</v>
      </c>
      <c r="H123" s="5" t="n">
        <v>81.6</v>
      </c>
      <c r="I123" s="5" t="n">
        <f aca="false">(G123+H123)/2</f>
        <v>59.8</v>
      </c>
      <c r="J123" s="12" t="n">
        <f aca="false">F123/3*60%+I123*40%</f>
        <v>56.12</v>
      </c>
      <c r="K123" s="5" t="s">
        <v>208</v>
      </c>
      <c r="L123" s="14"/>
    </row>
    <row r="124" customFormat="false" ht="24.95" hidden="false" customHeight="true" outlineLevel="0" collapsed="false">
      <c r="A124" s="5" t="n">
        <v>120</v>
      </c>
      <c r="B124" s="9" t="s">
        <v>254</v>
      </c>
      <c r="C124" s="10" t="s">
        <v>255</v>
      </c>
      <c r="D124" s="11" t="n">
        <v>125200</v>
      </c>
      <c r="E124" s="5" t="s">
        <v>16</v>
      </c>
      <c r="F124" s="5" t="n">
        <v>154</v>
      </c>
      <c r="G124" s="5" t="n">
        <v>47</v>
      </c>
      <c r="H124" s="5" t="n">
        <v>78.1</v>
      </c>
      <c r="I124" s="5" t="n">
        <f aca="false">(G124+H124)/2</f>
        <v>62.55</v>
      </c>
      <c r="J124" s="12" t="n">
        <f aca="false">F124/3*60%+I124*40%</f>
        <v>55.82</v>
      </c>
      <c r="K124" s="5" t="s">
        <v>208</v>
      </c>
      <c r="L124" s="14"/>
    </row>
    <row r="125" customFormat="false" ht="24.95" hidden="false" customHeight="true" outlineLevel="0" collapsed="false">
      <c r="A125" s="5" t="n">
        <v>121</v>
      </c>
      <c r="B125" s="9" t="s">
        <v>256</v>
      </c>
      <c r="C125" s="10" t="s">
        <v>257</v>
      </c>
      <c r="D125" s="11" t="n">
        <v>125200</v>
      </c>
      <c r="E125" s="5" t="s">
        <v>16</v>
      </c>
      <c r="F125" s="5" t="n">
        <v>154</v>
      </c>
      <c r="G125" s="5" t="n">
        <v>41</v>
      </c>
      <c r="H125" s="5" t="n">
        <v>81.2</v>
      </c>
      <c r="I125" s="5" t="n">
        <f aca="false">(G125+H125)/2</f>
        <v>61.1</v>
      </c>
      <c r="J125" s="12" t="n">
        <f aca="false">F125/3*60%+I125*40%</f>
        <v>55.24</v>
      </c>
      <c r="K125" s="5" t="s">
        <v>208</v>
      </c>
      <c r="L125" s="14"/>
    </row>
    <row r="126" customFormat="false" ht="24.95" hidden="false" customHeight="true" outlineLevel="0" collapsed="false">
      <c r="A126" s="5" t="n">
        <v>122</v>
      </c>
      <c r="B126" s="9" t="s">
        <v>258</v>
      </c>
      <c r="C126" s="10" t="s">
        <v>259</v>
      </c>
      <c r="D126" s="11" t="n">
        <v>125200</v>
      </c>
      <c r="E126" s="5" t="s">
        <v>16</v>
      </c>
      <c r="F126" s="5" t="n">
        <v>155</v>
      </c>
      <c r="G126" s="5" t="n">
        <v>41</v>
      </c>
      <c r="H126" s="5" t="n">
        <v>62</v>
      </c>
      <c r="I126" s="5" t="n">
        <f aca="false">(G126+H126)/2</f>
        <v>51.5</v>
      </c>
      <c r="J126" s="12" t="n">
        <f aca="false">F126/3*60%+I126*40%</f>
        <v>51.6</v>
      </c>
      <c r="K126" s="5" t="s">
        <v>208</v>
      </c>
      <c r="L126" s="14"/>
    </row>
    <row r="127" customFormat="false" ht="24.95" hidden="false" customHeight="true" outlineLevel="0" collapsed="false">
      <c r="A127" s="5" t="n">
        <v>123</v>
      </c>
      <c r="B127" s="9" t="s">
        <v>260</v>
      </c>
      <c r="C127" s="10" t="s">
        <v>261</v>
      </c>
      <c r="D127" s="11" t="n">
        <v>125200</v>
      </c>
      <c r="E127" s="5" t="s">
        <v>16</v>
      </c>
      <c r="F127" s="5" t="n">
        <v>160</v>
      </c>
      <c r="G127" s="5"/>
      <c r="H127" s="5"/>
      <c r="I127" s="5" t="n">
        <f aca="false">(G127+H127)/2</f>
        <v>0</v>
      </c>
      <c r="J127" s="12" t="n">
        <f aca="false">F127/3*60%+I127*40%</f>
        <v>32</v>
      </c>
      <c r="K127" s="5" t="s">
        <v>208</v>
      </c>
      <c r="L127" s="14"/>
    </row>
    <row r="128" customFormat="false" ht="24.95" hidden="false" customHeight="true" outlineLevel="0" collapsed="false">
      <c r="A128" s="5" t="n">
        <v>124</v>
      </c>
      <c r="B128" s="9" t="s">
        <v>262</v>
      </c>
      <c r="C128" s="10" t="s">
        <v>263</v>
      </c>
      <c r="D128" s="11" t="n">
        <v>125200</v>
      </c>
      <c r="E128" s="5" t="s">
        <v>16</v>
      </c>
      <c r="F128" s="5" t="n">
        <v>156</v>
      </c>
      <c r="G128" s="5"/>
      <c r="H128" s="5"/>
      <c r="I128" s="5" t="n">
        <f aca="false">(G128+H128)/2</f>
        <v>0</v>
      </c>
      <c r="J128" s="12" t="n">
        <f aca="false">F128/3*60%+I128*40%</f>
        <v>31.2</v>
      </c>
      <c r="K128" s="5" t="s">
        <v>208</v>
      </c>
      <c r="L128" s="14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8:19Z</dcterms:created>
  <dc:creator>walkinnet</dc:creator>
  <dc:description/>
  <cp:keywords/>
  <dc:language>en-US</dc:language>
  <cp:lastModifiedBy>dell</cp:lastModifiedBy>
  <cp:lastPrinted>2013-04-17T09:53:07Z</cp:lastPrinted>
  <dcterms:modified xsi:type="dcterms:W3CDTF">2013-04-18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