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名单" sheetId="1" state="visible" r:id="rId2"/>
  </sheets>
  <definedNames>
    <definedName function="false" hidden="false" localSheetId="0" name="Excel_BuiltIn__FilterDatabase" vbProcedure="false">拟录名单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2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级全日制公共管理硕士（</t>
    </r>
    <r>
      <rPr>
        <b val="true"/>
        <sz val="14"/>
        <rFont val="宋体"/>
        <family val="0"/>
        <charset val="134"/>
      </rPr>
      <t xml:space="preserve">MPA</t>
    </r>
    <r>
      <rPr>
        <b val="true"/>
        <sz val="14"/>
        <rFont val="Noto Sans"/>
        <family val="2"/>
      </rPr>
      <t xml:space="preserve">）考试成绩明细汇总表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r>
      <rPr>
        <sz val="10"/>
        <rFont val="Noto Sans"/>
        <family val="2"/>
      </rPr>
      <t xml:space="preserve">综合总成绩</t>
    </r>
    <r>
      <rPr>
        <sz val="10"/>
        <rFont val="宋体"/>
        <family val="0"/>
        <charset val="134"/>
      </rPr>
      <t xml:space="preserve">=D/3*60%+H*40%</t>
    </r>
  </si>
  <si>
    <t xml:space="preserve">备注</t>
  </si>
  <si>
    <t xml:space="preserve">笔试</t>
  </si>
  <si>
    <t xml:space="preserve">面试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)/2</t>
    </r>
  </si>
  <si>
    <t xml:space="preserve">105896000002185</t>
  </si>
  <si>
    <t xml:space="preserve">陈慧祎</t>
  </si>
  <si>
    <t xml:space="preserve">105896000002442</t>
  </si>
  <si>
    <t xml:space="preserve">周舟</t>
  </si>
  <si>
    <t xml:space="preserve">105896000002536</t>
  </si>
  <si>
    <t xml:space="preserve">柴博</t>
  </si>
  <si>
    <t xml:space="preserve">105896000002216</t>
  </si>
  <si>
    <t xml:space="preserve">吴丹丹</t>
  </si>
  <si>
    <t xml:space="preserve">105896000002409</t>
  </si>
  <si>
    <t xml:space="preserve">张翔</t>
  </si>
  <si>
    <t xml:space="preserve">105896000002550</t>
  </si>
  <si>
    <t xml:space="preserve">蒋美玲</t>
  </si>
  <si>
    <t xml:space="preserve">105896000002127</t>
  </si>
  <si>
    <t xml:space="preserve">张磊</t>
  </si>
  <si>
    <t xml:space="preserve">105896000002579</t>
  </si>
  <si>
    <t xml:space="preserve">阮国竹</t>
  </si>
  <si>
    <t xml:space="preserve">105896000002227</t>
  </si>
  <si>
    <t xml:space="preserve">黎平</t>
  </si>
  <si>
    <t xml:space="preserve">105896000002502</t>
  </si>
  <si>
    <t xml:space="preserve">王浩</t>
  </si>
  <si>
    <t xml:space="preserve">105896000002552</t>
  </si>
  <si>
    <t xml:space="preserve">谢文琼</t>
  </si>
  <si>
    <t xml:space="preserve">105896000002128</t>
  </si>
  <si>
    <t xml:space="preserve">谷昱</t>
  </si>
  <si>
    <t xml:space="preserve">105896000002379</t>
  </si>
  <si>
    <t xml:space="preserve">石文远</t>
  </si>
  <si>
    <t xml:space="preserve">105896000002151</t>
  </si>
  <si>
    <t xml:space="preserve">黎小燕</t>
  </si>
  <si>
    <r>
      <rPr>
        <sz val="9"/>
        <rFont val="Noto Sans"/>
        <family val="2"/>
      </rPr>
      <t xml:space="preserve">三支一扶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105896000002577</t>
  </si>
  <si>
    <t xml:space="preserve">宣萍</t>
  </si>
  <si>
    <r>
      <rPr>
        <sz val="9"/>
        <rFont val="Noto Sans"/>
        <family val="2"/>
      </rPr>
      <t xml:space="preserve">村官加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</t>
    </r>
  </si>
  <si>
    <t xml:space="preserve">105896000002416</t>
  </si>
  <si>
    <t xml:space="preserve">张若骐</t>
  </si>
  <si>
    <t xml:space="preserve">105896000002395</t>
  </si>
  <si>
    <t xml:space="preserve">廖柏盛</t>
  </si>
  <si>
    <t xml:space="preserve">105896000002532</t>
  </si>
  <si>
    <t xml:space="preserve">金世奇</t>
  </si>
  <si>
    <t xml:space="preserve">105896000002412</t>
  </si>
  <si>
    <t xml:space="preserve">羊振夫</t>
  </si>
  <si>
    <t xml:space="preserve">105896000002461</t>
  </si>
  <si>
    <t xml:space="preserve">包奕</t>
  </si>
  <si>
    <t xml:space="preserve">105896000002434</t>
  </si>
  <si>
    <t xml:space="preserve">陈长用</t>
  </si>
  <si>
    <t xml:space="preserve">105896000002230</t>
  </si>
  <si>
    <t xml:space="preserve">吴欣欣</t>
  </si>
  <si>
    <t xml:space="preserve">105896000002295</t>
  </si>
  <si>
    <t xml:space="preserve">罗根</t>
  </si>
  <si>
    <t xml:space="preserve">105896000002563</t>
  </si>
  <si>
    <t xml:space="preserve">郑松柏</t>
  </si>
  <si>
    <t xml:space="preserve">105896000002141</t>
  </si>
  <si>
    <t xml:space="preserve">刘燕</t>
  </si>
  <si>
    <t xml:space="preserve">105896000002596</t>
  </si>
  <si>
    <t xml:space="preserve">周匡吉</t>
  </si>
  <si>
    <t xml:space="preserve">105896000002175</t>
  </si>
  <si>
    <t xml:space="preserve">王宁</t>
  </si>
  <si>
    <t xml:space="preserve">105896000002322</t>
  </si>
  <si>
    <t xml:space="preserve">王皓</t>
  </si>
  <si>
    <t xml:space="preserve">105896000002455</t>
  </si>
  <si>
    <t xml:space="preserve">张晶晶</t>
  </si>
  <si>
    <t xml:space="preserve">105896000002510</t>
  </si>
  <si>
    <t xml:space="preserve">刘丽华</t>
  </si>
  <si>
    <t xml:space="preserve">105896000002210</t>
  </si>
  <si>
    <t xml:space="preserve">王宇飞</t>
  </si>
  <si>
    <t xml:space="preserve">105896000002142</t>
  </si>
  <si>
    <t xml:space="preserve">李相宇</t>
  </si>
  <si>
    <t xml:space="preserve">105896000002340</t>
  </si>
  <si>
    <t xml:space="preserve">王娉婷</t>
  </si>
  <si>
    <t xml:space="preserve">105896000002483</t>
  </si>
  <si>
    <t xml:space="preserve">张祝宾</t>
  </si>
  <si>
    <t xml:space="preserve">105896000002397</t>
  </si>
  <si>
    <t xml:space="preserve">朱庆飞</t>
  </si>
  <si>
    <t xml:space="preserve">105896000002506</t>
  </si>
  <si>
    <t xml:space="preserve">符婷婷</t>
  </si>
  <si>
    <t xml:space="preserve">105896000002172</t>
  </si>
  <si>
    <t xml:space="preserve">张梦倩</t>
  </si>
  <si>
    <t xml:space="preserve">105896000002351</t>
  </si>
  <si>
    <t xml:space="preserve">胡锦波</t>
  </si>
  <si>
    <t xml:space="preserve">105896000002270</t>
  </si>
  <si>
    <t xml:space="preserve">倪艳</t>
  </si>
  <si>
    <t xml:space="preserve">105896000002551</t>
  </si>
  <si>
    <t xml:space="preserve">吴家博</t>
  </si>
  <si>
    <t xml:space="preserve">105896000002180</t>
  </si>
  <si>
    <t xml:space="preserve">常少辉</t>
  </si>
  <si>
    <t xml:space="preserve">105896000002214</t>
  </si>
  <si>
    <t xml:space="preserve">王晓婷</t>
  </si>
  <si>
    <t xml:space="preserve">105896000002576</t>
  </si>
  <si>
    <t xml:space="preserve">李娜</t>
  </si>
  <si>
    <t xml:space="preserve">105896000002535</t>
  </si>
  <si>
    <t xml:space="preserve">鲍莹</t>
  </si>
  <si>
    <t xml:space="preserve">105896000002294</t>
  </si>
  <si>
    <t xml:space="preserve">李传</t>
  </si>
  <si>
    <t xml:space="preserve">105896000002467</t>
  </si>
  <si>
    <t xml:space="preserve">李艳燕</t>
  </si>
  <si>
    <t xml:space="preserve">105896000002353</t>
  </si>
  <si>
    <t xml:space="preserve">卢堃钢</t>
  </si>
  <si>
    <t xml:space="preserve">105896000002146</t>
  </si>
  <si>
    <t xml:space="preserve">周坤泰</t>
  </si>
  <si>
    <t xml:space="preserve">105896000002167</t>
  </si>
  <si>
    <t xml:space="preserve">蒋冬瑀</t>
  </si>
  <si>
    <t xml:space="preserve">105896000002499</t>
  </si>
  <si>
    <t xml:space="preserve">黄斌</t>
  </si>
  <si>
    <t xml:space="preserve">105896000002328</t>
  </si>
  <si>
    <t xml:space="preserve">曾静</t>
  </si>
  <si>
    <t xml:space="preserve">105896000002441</t>
  </si>
  <si>
    <t xml:space="preserve">涂业明</t>
  </si>
  <si>
    <t xml:space="preserve">105896000002369</t>
  </si>
  <si>
    <t xml:space="preserve">祁春燕</t>
  </si>
  <si>
    <t xml:space="preserve">105896000002203</t>
  </si>
  <si>
    <t xml:space="preserve">陈海燕</t>
  </si>
  <si>
    <t xml:space="preserve">105896000002523</t>
  </si>
  <si>
    <t xml:space="preserve">张新</t>
  </si>
  <si>
    <t xml:space="preserve">105896000002130</t>
  </si>
  <si>
    <t xml:space="preserve">赵娜</t>
  </si>
  <si>
    <t xml:space="preserve">105896000002158</t>
  </si>
  <si>
    <t xml:space="preserve">陈进原</t>
  </si>
  <si>
    <t xml:space="preserve">105896000002521</t>
  </si>
  <si>
    <t xml:space="preserve">刘颖</t>
  </si>
  <si>
    <t xml:space="preserve">105896000002103</t>
  </si>
  <si>
    <t xml:space="preserve">杨莹</t>
  </si>
  <si>
    <t xml:space="preserve">105896000002174</t>
  </si>
  <si>
    <t xml:space="preserve">陈碧芸</t>
  </si>
  <si>
    <t xml:space="preserve">105896000002515</t>
  </si>
  <si>
    <t xml:space="preserve">李超</t>
  </si>
  <si>
    <t xml:space="preserve">105896000002199</t>
  </si>
  <si>
    <t xml:space="preserve">王友良</t>
  </si>
  <si>
    <t xml:space="preserve">105896000002303</t>
  </si>
  <si>
    <t xml:space="preserve">赵成刚</t>
  </si>
  <si>
    <t xml:space="preserve">105896000002235</t>
  </si>
  <si>
    <t xml:space="preserve">易磊</t>
  </si>
  <si>
    <t xml:space="preserve">105896000002578</t>
  </si>
  <si>
    <t xml:space="preserve">方乃聪</t>
  </si>
  <si>
    <t xml:space="preserve">105896000002540</t>
  </si>
  <si>
    <t xml:space="preserve">赵倩</t>
  </si>
  <si>
    <t xml:space="preserve">105896000002582</t>
  </si>
  <si>
    <t xml:space="preserve">姜秋宏</t>
  </si>
  <si>
    <t xml:space="preserve">105896000002215</t>
  </si>
  <si>
    <t xml:space="preserve">文云霞</t>
  </si>
  <si>
    <t xml:space="preserve">105896000002118</t>
  </si>
  <si>
    <t xml:space="preserve">严凌万</t>
  </si>
  <si>
    <t xml:space="preserve">105896000002343</t>
  </si>
  <si>
    <t xml:space="preserve">李成明</t>
  </si>
  <si>
    <t xml:space="preserve">105896000002518</t>
  </si>
  <si>
    <t xml:space="preserve">韩玉娜</t>
  </si>
  <si>
    <t xml:space="preserve">105896000002554</t>
  </si>
  <si>
    <t xml:space="preserve">莫蕙瑜</t>
  </si>
  <si>
    <t xml:space="preserve">105896000002558</t>
  </si>
  <si>
    <t xml:space="preserve">陈皓宇</t>
  </si>
  <si>
    <t xml:space="preserve">105896000002470</t>
  </si>
  <si>
    <t xml:space="preserve">李小帅</t>
  </si>
  <si>
    <t xml:space="preserve">105896000002367</t>
  </si>
  <si>
    <t xml:space="preserve">刘德林</t>
  </si>
  <si>
    <t xml:space="preserve">105896000002285</t>
  </si>
  <si>
    <t xml:space="preserve">黄业群</t>
  </si>
  <si>
    <t xml:space="preserve">105896000002372</t>
  </si>
  <si>
    <t xml:space="preserve">姚姣姣</t>
  </si>
  <si>
    <t xml:space="preserve">105896000002426</t>
  </si>
  <si>
    <t xml:space="preserve">周财泉</t>
  </si>
  <si>
    <t xml:space="preserve">105896000002568</t>
  </si>
  <si>
    <t xml:space="preserve">庄威</t>
  </si>
  <si>
    <t xml:space="preserve">105896000002449</t>
  </si>
  <si>
    <t xml:space="preserve">李琼</t>
  </si>
  <si>
    <t xml:space="preserve">105896000002364</t>
  </si>
  <si>
    <t xml:space="preserve">梁毓婧</t>
  </si>
  <si>
    <t xml:space="preserve">105896000002271</t>
  </si>
  <si>
    <t xml:space="preserve">王栋栋</t>
  </si>
  <si>
    <t xml:space="preserve">105896000002125</t>
  </si>
  <si>
    <t xml:space="preserve">王宇</t>
  </si>
  <si>
    <t xml:space="preserve">105896000002133</t>
  </si>
  <si>
    <t xml:space="preserve">林佳能</t>
  </si>
  <si>
    <t xml:space="preserve">105896000002422</t>
  </si>
  <si>
    <t xml:space="preserve">钟文辉</t>
  </si>
  <si>
    <t xml:space="preserve">105896000002208</t>
  </si>
  <si>
    <t xml:space="preserve">黄琳云</t>
  </si>
  <si>
    <t xml:space="preserve">105896000002358</t>
  </si>
  <si>
    <t xml:space="preserve">邱德嗣</t>
  </si>
  <si>
    <t xml:space="preserve">105896000002266</t>
  </si>
  <si>
    <t xml:space="preserve">苏明远</t>
  </si>
  <si>
    <t xml:space="preserve">105896000002246</t>
  </si>
  <si>
    <t xml:space="preserve">李哲昊</t>
  </si>
  <si>
    <t xml:space="preserve">105896000002229</t>
  </si>
  <si>
    <t xml:space="preserve">王慧敏</t>
  </si>
  <si>
    <t xml:space="preserve">105896000002168</t>
  </si>
  <si>
    <t xml:space="preserve">冯琼珍</t>
  </si>
  <si>
    <t xml:space="preserve">105896000002385</t>
  </si>
  <si>
    <t xml:space="preserve">胡廷廷</t>
  </si>
  <si>
    <t xml:space="preserve">105896000002107</t>
  </si>
  <si>
    <t xml:space="preserve">姚苏芹</t>
  </si>
  <si>
    <t xml:space="preserve">105896000002194</t>
  </si>
  <si>
    <t xml:space="preserve">黄宏斌</t>
  </si>
  <si>
    <t xml:space="preserve">105896000002465</t>
  </si>
  <si>
    <t xml:space="preserve">羊富</t>
  </si>
  <si>
    <t xml:space="preserve">105896000002291</t>
  </si>
  <si>
    <t xml:space="preserve">陈显婷</t>
  </si>
  <si>
    <t xml:space="preserve">105896000002117</t>
  </si>
  <si>
    <t xml:space="preserve">王少婷</t>
  </si>
  <si>
    <t xml:space="preserve">105896000002197</t>
  </si>
  <si>
    <t xml:space="preserve">郭杨秋</t>
  </si>
  <si>
    <t xml:space="preserve">105896000002381</t>
  </si>
  <si>
    <t xml:space="preserve">吴声婧</t>
  </si>
  <si>
    <t xml:space="preserve">105896000002475</t>
  </si>
  <si>
    <t xml:space="preserve">方晶晶</t>
  </si>
  <si>
    <t xml:space="preserve">105896000002595</t>
  </si>
  <si>
    <t xml:space="preserve">吴清花</t>
  </si>
  <si>
    <t xml:space="preserve">105896000002338</t>
  </si>
  <si>
    <t xml:space="preserve">贾彩娟</t>
  </si>
  <si>
    <t xml:space="preserve">105896000002498</t>
  </si>
  <si>
    <t xml:space="preserve">吴多林</t>
  </si>
  <si>
    <t xml:space="preserve">105896000002290</t>
  </si>
  <si>
    <t xml:space="preserve">刘非</t>
  </si>
  <si>
    <t xml:space="preserve">105896000002423</t>
  </si>
  <si>
    <t xml:space="preserve">方良越</t>
  </si>
  <si>
    <t xml:space="preserve">105896000002234</t>
  </si>
  <si>
    <t xml:space="preserve">郑婉丽</t>
  </si>
  <si>
    <t xml:space="preserve">105896000002207</t>
  </si>
  <si>
    <t xml:space="preserve">张树</t>
  </si>
  <si>
    <t xml:space="preserve">105896000002417</t>
  </si>
  <si>
    <t xml:space="preserve">王圆</t>
  </si>
  <si>
    <t xml:space="preserve">105896000002238</t>
  </si>
  <si>
    <t xml:space="preserve">唐语琪</t>
  </si>
  <si>
    <t xml:space="preserve">105896000002289</t>
  </si>
  <si>
    <t xml:space="preserve">王德斌</t>
  </si>
  <si>
    <t xml:space="preserve">105896000002516</t>
  </si>
  <si>
    <t xml:space="preserve">王雅琼</t>
  </si>
  <si>
    <t xml:space="preserve">105896000002396</t>
  </si>
  <si>
    <t xml:space="preserve">陈方海</t>
  </si>
  <si>
    <t xml:space="preserve">105896000002201</t>
  </si>
  <si>
    <t xml:space="preserve">胡瑾</t>
  </si>
  <si>
    <t xml:space="preserve">105896000002345</t>
  </si>
  <si>
    <t xml:space="preserve">张扬</t>
  </si>
  <si>
    <t xml:space="preserve">105896000002252</t>
  </si>
  <si>
    <t xml:space="preserve">杨泽丰</t>
  </si>
  <si>
    <t xml:space="preserve">105896000002522</t>
  </si>
  <si>
    <t xml:space="preserve">肖楠</t>
  </si>
  <si>
    <t xml:space="preserve">105896000002153</t>
  </si>
  <si>
    <t xml:space="preserve">林在相</t>
  </si>
  <si>
    <t xml:space="preserve">105896000002480</t>
  </si>
  <si>
    <t xml:space="preserve">耿振国</t>
  </si>
  <si>
    <t xml:space="preserve">105896000002144</t>
  </si>
  <si>
    <t xml:space="preserve">邹天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12"/>
    <col collapsed="false" customWidth="true" hidden="false" outlineLevel="0" max="5" min="5" style="0" width="5.87"/>
    <col collapsed="false" customWidth="true" hidden="false" outlineLevel="0" max="6" min="6" style="0" width="7.74"/>
    <col collapsed="false" customWidth="true" hidden="false" outlineLevel="0" max="7" min="7" style="0" width="11.5"/>
    <col collapsed="false" customWidth="true" hidden="false" outlineLevel="0" max="8" min="8" style="0" width="11.99"/>
    <col collapsed="false" customWidth="true" hidden="false" outlineLevel="0" max="9" min="9" style="1" width="8.99"/>
    <col collapsed="false" customWidth="true" hidden="false" outlineLevel="0" max="10" min="10" style="0" width="11.3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7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6" t="s">
        <v>6</v>
      </c>
      <c r="J2" s="4" t="s">
        <v>7</v>
      </c>
    </row>
    <row r="3" s="7" customFormat="true" ht="24.95" hidden="false" customHeight="true" outlineLevel="0" collapsed="false">
      <c r="A3" s="4"/>
      <c r="B3" s="4"/>
      <c r="C3" s="4"/>
      <c r="D3" s="4"/>
      <c r="E3" s="5" t="s">
        <v>8</v>
      </c>
      <c r="F3" s="5" t="s">
        <v>9</v>
      </c>
      <c r="G3" s="5" t="s">
        <v>10</v>
      </c>
      <c r="H3" s="8" t="s">
        <v>11</v>
      </c>
      <c r="I3" s="6"/>
      <c r="J3" s="4"/>
    </row>
    <row r="4" customFormat="false" ht="24.95" hidden="false" customHeight="true" outlineLevel="0" collapsed="false">
      <c r="A4" s="9" t="n">
        <v>1</v>
      </c>
      <c r="B4" s="10" t="s">
        <v>12</v>
      </c>
      <c r="C4" s="11" t="s">
        <v>13</v>
      </c>
      <c r="D4" s="10" t="n">
        <v>218</v>
      </c>
      <c r="E4" s="9" t="n">
        <v>90</v>
      </c>
      <c r="F4" s="10" t="n">
        <v>84.6</v>
      </c>
      <c r="G4" s="9" t="n">
        <f aca="false">E4+F4</f>
        <v>174.6</v>
      </c>
      <c r="H4" s="9" t="n">
        <f aca="false">G4/2</f>
        <v>87.3</v>
      </c>
      <c r="I4" s="12" t="n">
        <f aca="false">D4/3*60%+H4*40%</f>
        <v>78.52</v>
      </c>
      <c r="J4" s="13"/>
    </row>
    <row r="5" customFormat="false" ht="24.95" hidden="false" customHeight="true" outlineLevel="0" collapsed="false">
      <c r="A5" s="9" t="n">
        <v>2</v>
      </c>
      <c r="B5" s="10" t="s">
        <v>14</v>
      </c>
      <c r="C5" s="11" t="s">
        <v>15</v>
      </c>
      <c r="D5" s="10" t="n">
        <v>221</v>
      </c>
      <c r="E5" s="9" t="n">
        <v>86</v>
      </c>
      <c r="F5" s="10" t="n">
        <v>79.8</v>
      </c>
      <c r="G5" s="9" t="n">
        <f aca="false">E5+F5</f>
        <v>165.8</v>
      </c>
      <c r="H5" s="9" t="n">
        <f aca="false">G5/2</f>
        <v>82.9</v>
      </c>
      <c r="I5" s="12" t="n">
        <f aca="false">D5/3*60%+H5*40%</f>
        <v>77.36</v>
      </c>
      <c r="J5" s="14"/>
    </row>
    <row r="6" customFormat="false" ht="24.95" hidden="false" customHeight="true" outlineLevel="0" collapsed="false">
      <c r="A6" s="9" t="n">
        <v>3</v>
      </c>
      <c r="B6" s="10" t="s">
        <v>16</v>
      </c>
      <c r="C6" s="11" t="s">
        <v>17</v>
      </c>
      <c r="D6" s="10" t="n">
        <v>210</v>
      </c>
      <c r="E6" s="14" t="n">
        <v>81</v>
      </c>
      <c r="F6" s="10" t="n">
        <v>87</v>
      </c>
      <c r="G6" s="9" t="n">
        <f aca="false">E6+F6</f>
        <v>168</v>
      </c>
      <c r="H6" s="9" t="n">
        <f aca="false">G6/2</f>
        <v>84</v>
      </c>
      <c r="I6" s="12" t="n">
        <f aca="false">D6/3*60%+H6*40%</f>
        <v>75.6</v>
      </c>
      <c r="J6" s="15"/>
      <c r="K6" s="16"/>
      <c r="L6" s="16"/>
    </row>
    <row r="7" s="16" customFormat="true" ht="24.95" hidden="false" customHeight="true" outlineLevel="0" collapsed="false">
      <c r="A7" s="9" t="n">
        <v>4</v>
      </c>
      <c r="B7" s="17" t="s">
        <v>18</v>
      </c>
      <c r="C7" s="18" t="s">
        <v>19</v>
      </c>
      <c r="D7" s="17" t="n">
        <v>195</v>
      </c>
      <c r="E7" s="9" t="n">
        <v>89</v>
      </c>
      <c r="F7" s="17" t="n">
        <v>84.8</v>
      </c>
      <c r="G7" s="9" t="n">
        <f aca="false">E7+F7</f>
        <v>173.8</v>
      </c>
      <c r="H7" s="9" t="n">
        <f aca="false">G7/2</f>
        <v>86.9</v>
      </c>
      <c r="I7" s="12" t="n">
        <f aca="false">D7/3*60%+H7*40%</f>
        <v>73.76</v>
      </c>
      <c r="J7" s="9"/>
      <c r="K7" s="0"/>
      <c r="L7" s="0"/>
    </row>
    <row r="8" s="16" customFormat="true" ht="24.95" hidden="false" customHeight="true" outlineLevel="0" collapsed="false">
      <c r="A8" s="9" t="n">
        <v>5</v>
      </c>
      <c r="B8" s="10" t="s">
        <v>20</v>
      </c>
      <c r="C8" s="11" t="s">
        <v>21</v>
      </c>
      <c r="D8" s="10" t="n">
        <v>201</v>
      </c>
      <c r="E8" s="9" t="n">
        <v>81</v>
      </c>
      <c r="F8" s="10" t="n">
        <v>81.8</v>
      </c>
      <c r="G8" s="9" t="n">
        <f aca="false">E8+F8</f>
        <v>162.8</v>
      </c>
      <c r="H8" s="9" t="n">
        <f aca="false">G8/2</f>
        <v>81.4</v>
      </c>
      <c r="I8" s="12" t="n">
        <f aca="false">D8/3*60%+H8*40%</f>
        <v>72.76</v>
      </c>
      <c r="J8" s="9"/>
      <c r="K8" s="0"/>
      <c r="L8" s="0"/>
    </row>
    <row r="9" customFormat="false" ht="24.95" hidden="false" customHeight="true" outlineLevel="0" collapsed="false">
      <c r="A9" s="9" t="n">
        <v>6</v>
      </c>
      <c r="B9" s="10" t="s">
        <v>22</v>
      </c>
      <c r="C9" s="11" t="s">
        <v>23</v>
      </c>
      <c r="D9" s="10" t="n">
        <v>201</v>
      </c>
      <c r="E9" s="9" t="n">
        <v>87</v>
      </c>
      <c r="F9" s="10" t="n">
        <v>75</v>
      </c>
      <c r="G9" s="9" t="n">
        <f aca="false">E9+F9</f>
        <v>162</v>
      </c>
      <c r="H9" s="9" t="n">
        <f aca="false">G9/2</f>
        <v>81</v>
      </c>
      <c r="I9" s="12" t="n">
        <f aca="false">D9/3*60%+H9*40%</f>
        <v>72.6</v>
      </c>
      <c r="J9" s="9"/>
    </row>
    <row r="10" customFormat="false" ht="24.95" hidden="false" customHeight="true" outlineLevel="0" collapsed="false">
      <c r="A10" s="9" t="n">
        <v>7</v>
      </c>
      <c r="B10" s="10" t="s">
        <v>24</v>
      </c>
      <c r="C10" s="11" t="s">
        <v>25</v>
      </c>
      <c r="D10" s="10" t="n">
        <v>198</v>
      </c>
      <c r="E10" s="9" t="n">
        <v>83</v>
      </c>
      <c r="F10" s="10" t="n">
        <v>82</v>
      </c>
      <c r="G10" s="9" t="n">
        <f aca="false">E10+F10</f>
        <v>165</v>
      </c>
      <c r="H10" s="9" t="n">
        <f aca="false">G10/2</f>
        <v>82.5</v>
      </c>
      <c r="I10" s="12" t="n">
        <f aca="false">D10/3*60%+H10*40%</f>
        <v>72.6</v>
      </c>
      <c r="J10" s="9"/>
    </row>
    <row r="11" customFormat="false" ht="24.95" hidden="false" customHeight="true" outlineLevel="0" collapsed="false">
      <c r="A11" s="9" t="n">
        <v>8</v>
      </c>
      <c r="B11" s="10" t="s">
        <v>26</v>
      </c>
      <c r="C11" s="11" t="s">
        <v>27</v>
      </c>
      <c r="D11" s="10" t="n">
        <v>202</v>
      </c>
      <c r="E11" s="9" t="n">
        <v>91</v>
      </c>
      <c r="F11" s="10" t="n">
        <v>69.4</v>
      </c>
      <c r="G11" s="9" t="n">
        <f aca="false">E11+F11</f>
        <v>160.4</v>
      </c>
      <c r="H11" s="9" t="n">
        <f aca="false">G11/2</f>
        <v>80.2</v>
      </c>
      <c r="I11" s="12" t="n">
        <f aca="false">D11/3*60%+H11*40%</f>
        <v>72.48</v>
      </c>
      <c r="J11" s="9"/>
    </row>
    <row r="12" customFormat="false" ht="24.95" hidden="false" customHeight="true" outlineLevel="0" collapsed="false">
      <c r="A12" s="9" t="n">
        <v>9</v>
      </c>
      <c r="B12" s="10" t="s">
        <v>28</v>
      </c>
      <c r="C12" s="11" t="s">
        <v>29</v>
      </c>
      <c r="D12" s="10" t="n">
        <v>192</v>
      </c>
      <c r="E12" s="9" t="n">
        <v>83</v>
      </c>
      <c r="F12" s="10" t="n">
        <v>85.6</v>
      </c>
      <c r="G12" s="9" t="n">
        <f aca="false">E12+F12</f>
        <v>168.6</v>
      </c>
      <c r="H12" s="9" t="n">
        <f aca="false">G12/2</f>
        <v>84.3</v>
      </c>
      <c r="I12" s="12" t="n">
        <f aca="false">D12/3*60%+H12*40%</f>
        <v>72.12</v>
      </c>
      <c r="J12" s="9"/>
    </row>
    <row r="13" customFormat="false" ht="24.95" hidden="false" customHeight="true" outlineLevel="0" collapsed="false">
      <c r="A13" s="9" t="n">
        <v>10</v>
      </c>
      <c r="B13" s="10" t="s">
        <v>30</v>
      </c>
      <c r="C13" s="11" t="s">
        <v>31</v>
      </c>
      <c r="D13" s="10" t="n">
        <v>206</v>
      </c>
      <c r="E13" s="14" t="n">
        <v>72</v>
      </c>
      <c r="F13" s="10" t="n">
        <v>82</v>
      </c>
      <c r="G13" s="9" t="n">
        <f aca="false">E13+F13</f>
        <v>154</v>
      </c>
      <c r="H13" s="9" t="n">
        <f aca="false">G13/2</f>
        <v>77</v>
      </c>
      <c r="I13" s="12" t="n">
        <f aca="false">D13/3*60%+H13*40%</f>
        <v>72</v>
      </c>
      <c r="J13" s="19"/>
      <c r="K13" s="16"/>
      <c r="L13" s="16"/>
    </row>
    <row r="14" customFormat="false" ht="24.95" hidden="false" customHeight="true" outlineLevel="0" collapsed="false">
      <c r="A14" s="9" t="n">
        <v>11</v>
      </c>
      <c r="B14" s="10" t="s">
        <v>32</v>
      </c>
      <c r="C14" s="11" t="s">
        <v>33</v>
      </c>
      <c r="D14" s="10" t="n">
        <v>194</v>
      </c>
      <c r="E14" s="9" t="n">
        <v>82</v>
      </c>
      <c r="F14" s="10" t="n">
        <v>83</v>
      </c>
      <c r="G14" s="9" t="n">
        <f aca="false">E14+F14</f>
        <v>165</v>
      </c>
      <c r="H14" s="9" t="n">
        <f aca="false">G14/2</f>
        <v>82.5</v>
      </c>
      <c r="I14" s="12" t="n">
        <f aca="false">D14/3*60%+H14*40%</f>
        <v>71.8</v>
      </c>
      <c r="J14" s="9"/>
    </row>
    <row r="15" customFormat="false" ht="24.95" hidden="false" customHeight="true" outlineLevel="0" collapsed="false">
      <c r="A15" s="9" t="n">
        <v>12</v>
      </c>
      <c r="B15" s="10" t="s">
        <v>34</v>
      </c>
      <c r="C15" s="11" t="s">
        <v>35</v>
      </c>
      <c r="D15" s="10" t="n">
        <v>197</v>
      </c>
      <c r="E15" s="9" t="n">
        <v>78</v>
      </c>
      <c r="F15" s="10" t="n">
        <v>83.2</v>
      </c>
      <c r="G15" s="9" t="n">
        <f aca="false">E15+F15</f>
        <v>161.2</v>
      </c>
      <c r="H15" s="9" t="n">
        <f aca="false">G15/2</f>
        <v>80.6</v>
      </c>
      <c r="I15" s="12" t="n">
        <f aca="false">D15/3*60%+H15*40%</f>
        <v>71.64</v>
      </c>
      <c r="J15" s="9"/>
    </row>
    <row r="16" customFormat="false" ht="24.95" hidden="false" customHeight="true" outlineLevel="0" collapsed="false">
      <c r="A16" s="9" t="n">
        <v>13</v>
      </c>
      <c r="B16" s="10" t="s">
        <v>36</v>
      </c>
      <c r="C16" s="11" t="s">
        <v>37</v>
      </c>
      <c r="D16" s="10" t="n">
        <v>204</v>
      </c>
      <c r="E16" s="9" t="n">
        <v>73</v>
      </c>
      <c r="F16" s="10" t="n">
        <v>81</v>
      </c>
      <c r="G16" s="9" t="n">
        <f aca="false">E16+F16</f>
        <v>154</v>
      </c>
      <c r="H16" s="9" t="n">
        <f aca="false">G16/2</f>
        <v>77</v>
      </c>
      <c r="I16" s="12" t="n">
        <f aca="false">D16/3*60%+H16*40%</f>
        <v>71.6</v>
      </c>
      <c r="J16" s="9"/>
    </row>
    <row r="17" customFormat="false" ht="24.95" hidden="false" customHeight="true" outlineLevel="0" collapsed="false">
      <c r="A17" s="9" t="n">
        <v>14</v>
      </c>
      <c r="B17" s="10" t="s">
        <v>38</v>
      </c>
      <c r="C17" s="11" t="s">
        <v>39</v>
      </c>
      <c r="D17" s="10" t="n">
        <v>191</v>
      </c>
      <c r="E17" s="9" t="n">
        <v>83</v>
      </c>
      <c r="F17" s="10" t="n">
        <v>83</v>
      </c>
      <c r="G17" s="9" t="n">
        <f aca="false">E17+F17</f>
        <v>166</v>
      </c>
      <c r="H17" s="9" t="n">
        <f aca="false">G17/2</f>
        <v>83</v>
      </c>
      <c r="I17" s="12" t="n">
        <f aca="false">D17/3*60%+H17*40%</f>
        <v>71.4</v>
      </c>
      <c r="J17" s="20" t="s">
        <v>40</v>
      </c>
    </row>
    <row r="18" customFormat="false" ht="24.95" hidden="false" customHeight="true" outlineLevel="0" collapsed="false">
      <c r="A18" s="9" t="n">
        <v>15</v>
      </c>
      <c r="B18" s="10" t="s">
        <v>41</v>
      </c>
      <c r="C18" s="11" t="s">
        <v>42</v>
      </c>
      <c r="D18" s="10" t="n">
        <v>199</v>
      </c>
      <c r="E18" s="9" t="n">
        <v>80</v>
      </c>
      <c r="F18" s="10" t="n">
        <v>77</v>
      </c>
      <c r="G18" s="9" t="n">
        <f aca="false">E18+F18</f>
        <v>157</v>
      </c>
      <c r="H18" s="9" t="n">
        <f aca="false">G18/2</f>
        <v>78.5</v>
      </c>
      <c r="I18" s="12" t="n">
        <f aca="false">D18/3*60%+H18*40%</f>
        <v>71.2</v>
      </c>
      <c r="J18" s="20" t="s">
        <v>43</v>
      </c>
    </row>
    <row r="19" customFormat="false" ht="24.95" hidden="false" customHeight="true" outlineLevel="0" collapsed="false">
      <c r="A19" s="9" t="n">
        <v>16</v>
      </c>
      <c r="B19" s="10" t="s">
        <v>44</v>
      </c>
      <c r="C19" s="11" t="s">
        <v>45</v>
      </c>
      <c r="D19" s="10" t="n">
        <v>196</v>
      </c>
      <c r="E19" s="9" t="n">
        <v>82</v>
      </c>
      <c r="F19" s="10" t="n">
        <v>78</v>
      </c>
      <c r="G19" s="9" t="n">
        <f aca="false">E19+F19</f>
        <v>160</v>
      </c>
      <c r="H19" s="9" t="n">
        <f aca="false">G19/2</f>
        <v>80</v>
      </c>
      <c r="I19" s="12" t="n">
        <f aca="false">D19/3*60%+H19*40%</f>
        <v>71.2</v>
      </c>
      <c r="J19" s="9"/>
    </row>
    <row r="20" customFormat="false" ht="24.95" hidden="false" customHeight="true" outlineLevel="0" collapsed="false">
      <c r="A20" s="9" t="n">
        <v>17</v>
      </c>
      <c r="B20" s="10" t="s">
        <v>46</v>
      </c>
      <c r="C20" s="11" t="s">
        <v>47</v>
      </c>
      <c r="D20" s="10" t="n">
        <v>198</v>
      </c>
      <c r="E20" s="9" t="n">
        <v>73</v>
      </c>
      <c r="F20" s="10" t="n">
        <v>84.8</v>
      </c>
      <c r="G20" s="9" t="n">
        <f aca="false">E20+F20</f>
        <v>157.8</v>
      </c>
      <c r="H20" s="9" t="n">
        <f aca="false">G20/2</f>
        <v>78.9</v>
      </c>
      <c r="I20" s="12" t="n">
        <f aca="false">D20/3*60%+H20*40%</f>
        <v>71.16</v>
      </c>
      <c r="J20" s="9"/>
    </row>
    <row r="21" customFormat="false" ht="24.95" hidden="false" customHeight="true" outlineLevel="0" collapsed="false">
      <c r="A21" s="9" t="n">
        <v>18</v>
      </c>
      <c r="B21" s="10" t="s">
        <v>48</v>
      </c>
      <c r="C21" s="11" t="s">
        <v>49</v>
      </c>
      <c r="D21" s="10" t="n">
        <v>180</v>
      </c>
      <c r="E21" s="9" t="n">
        <v>91</v>
      </c>
      <c r="F21" s="10" t="n">
        <v>84.2</v>
      </c>
      <c r="G21" s="9" t="n">
        <f aca="false">E21+F21</f>
        <v>175.2</v>
      </c>
      <c r="H21" s="9" t="n">
        <f aca="false">G21/2</f>
        <v>87.6</v>
      </c>
      <c r="I21" s="12" t="n">
        <f aca="false">D21/3*60%+H21*40%</f>
        <v>71.04</v>
      </c>
      <c r="J21" s="9"/>
    </row>
    <row r="22" customFormat="false" ht="24.95" hidden="false" customHeight="true" outlineLevel="0" collapsed="false">
      <c r="A22" s="9" t="n">
        <v>19</v>
      </c>
      <c r="B22" s="10" t="s">
        <v>50</v>
      </c>
      <c r="C22" s="11" t="s">
        <v>51</v>
      </c>
      <c r="D22" s="10" t="n">
        <v>188</v>
      </c>
      <c r="E22" s="9" t="n">
        <v>93</v>
      </c>
      <c r="F22" s="10" t="n">
        <v>74</v>
      </c>
      <c r="G22" s="9" t="n">
        <f aca="false">E22+F22</f>
        <v>167</v>
      </c>
      <c r="H22" s="9" t="n">
        <f aca="false">G22/2</f>
        <v>83.5</v>
      </c>
      <c r="I22" s="12" t="n">
        <f aca="false">D22/3*60%+H22*40%</f>
        <v>71</v>
      </c>
      <c r="J22" s="9"/>
    </row>
    <row r="23" customFormat="false" ht="24.95" hidden="false" customHeight="true" outlineLevel="0" collapsed="false">
      <c r="A23" s="9" t="n">
        <v>20</v>
      </c>
      <c r="B23" s="10" t="s">
        <v>52</v>
      </c>
      <c r="C23" s="11" t="s">
        <v>53</v>
      </c>
      <c r="D23" s="10" t="n">
        <v>213</v>
      </c>
      <c r="E23" s="9" t="n">
        <v>57</v>
      </c>
      <c r="F23" s="10" t="n">
        <v>83.6</v>
      </c>
      <c r="G23" s="9" t="n">
        <f aca="false">E23+F23</f>
        <v>140.6</v>
      </c>
      <c r="H23" s="9" t="n">
        <f aca="false">G23/2</f>
        <v>70.3</v>
      </c>
      <c r="I23" s="12" t="n">
        <f aca="false">D23/3*60%+H23*40%</f>
        <v>70.72</v>
      </c>
      <c r="J23" s="14"/>
    </row>
    <row r="24" customFormat="false" ht="24.95" hidden="false" customHeight="true" outlineLevel="0" collapsed="false">
      <c r="A24" s="9" t="n">
        <v>21</v>
      </c>
      <c r="B24" s="10" t="s">
        <v>54</v>
      </c>
      <c r="C24" s="11" t="s">
        <v>55</v>
      </c>
      <c r="D24" s="10" t="n">
        <v>198</v>
      </c>
      <c r="E24" s="9" t="n">
        <v>77</v>
      </c>
      <c r="F24" s="10" t="n">
        <v>78.6</v>
      </c>
      <c r="G24" s="9" t="n">
        <f aca="false">E24+F24</f>
        <v>155.6</v>
      </c>
      <c r="H24" s="9" t="n">
        <f aca="false">G24/2</f>
        <v>77.8</v>
      </c>
      <c r="I24" s="12" t="n">
        <f aca="false">D24/3*60%+H24*40%</f>
        <v>70.72</v>
      </c>
      <c r="J24" s="9"/>
    </row>
    <row r="25" customFormat="false" ht="24.95" hidden="false" customHeight="true" outlineLevel="0" collapsed="false">
      <c r="A25" s="9" t="n">
        <v>22</v>
      </c>
      <c r="B25" s="10" t="s">
        <v>56</v>
      </c>
      <c r="C25" s="11" t="s">
        <v>57</v>
      </c>
      <c r="D25" s="10" t="n">
        <v>186</v>
      </c>
      <c r="E25" s="9" t="n">
        <v>82</v>
      </c>
      <c r="F25" s="10" t="n">
        <v>85.6</v>
      </c>
      <c r="G25" s="9" t="n">
        <f aca="false">E25+F25</f>
        <v>167.6</v>
      </c>
      <c r="H25" s="9" t="n">
        <f aca="false">G25/2</f>
        <v>83.8</v>
      </c>
      <c r="I25" s="12" t="n">
        <f aca="false">D25/3*60%+H25*40%</f>
        <v>70.72</v>
      </c>
      <c r="J25" s="9"/>
    </row>
    <row r="26" customFormat="false" ht="24.95" hidden="false" customHeight="true" outlineLevel="0" collapsed="false">
      <c r="A26" s="9" t="n">
        <v>23</v>
      </c>
      <c r="B26" s="10" t="s">
        <v>58</v>
      </c>
      <c r="C26" s="11" t="s">
        <v>59</v>
      </c>
      <c r="D26" s="10" t="n">
        <v>198</v>
      </c>
      <c r="E26" s="9" t="n">
        <v>69</v>
      </c>
      <c r="F26" s="10" t="n">
        <v>85.8</v>
      </c>
      <c r="G26" s="9" t="n">
        <f aca="false">E26+F26</f>
        <v>154.8</v>
      </c>
      <c r="H26" s="9" t="n">
        <f aca="false">G26/2</f>
        <v>77.4</v>
      </c>
      <c r="I26" s="12" t="n">
        <f aca="false">D26/3*60%+H26*40%</f>
        <v>70.56</v>
      </c>
      <c r="J26" s="9"/>
    </row>
    <row r="27" customFormat="false" ht="24.95" hidden="false" customHeight="true" outlineLevel="0" collapsed="false">
      <c r="A27" s="9" t="n">
        <v>24</v>
      </c>
      <c r="B27" s="10" t="s">
        <v>60</v>
      </c>
      <c r="C27" s="11" t="s">
        <v>61</v>
      </c>
      <c r="D27" s="10" t="n">
        <v>186</v>
      </c>
      <c r="E27" s="9" t="n">
        <v>89</v>
      </c>
      <c r="F27" s="10" t="n">
        <v>77.2</v>
      </c>
      <c r="G27" s="9" t="n">
        <f aca="false">E27+F27</f>
        <v>166.2</v>
      </c>
      <c r="H27" s="9" t="n">
        <f aca="false">G27/2</f>
        <v>83.1</v>
      </c>
      <c r="I27" s="12" t="n">
        <f aca="false">D27/3*60%+H27*40%</f>
        <v>70.44</v>
      </c>
      <c r="J27" s="9"/>
    </row>
    <row r="28" customFormat="false" ht="24.95" hidden="false" customHeight="true" outlineLevel="0" collapsed="false">
      <c r="A28" s="9" t="n">
        <v>25</v>
      </c>
      <c r="B28" s="10" t="s">
        <v>62</v>
      </c>
      <c r="C28" s="11" t="s">
        <v>63</v>
      </c>
      <c r="D28" s="10" t="n">
        <v>179</v>
      </c>
      <c r="E28" s="9" t="n">
        <v>92</v>
      </c>
      <c r="F28" s="10" t="n">
        <v>80.8</v>
      </c>
      <c r="G28" s="9" t="n">
        <f aca="false">E28+F28</f>
        <v>172.8</v>
      </c>
      <c r="H28" s="9" t="n">
        <f aca="false">G28/2</f>
        <v>86.4</v>
      </c>
      <c r="I28" s="12" t="n">
        <f aca="false">D28/3*60%+H28*40%</f>
        <v>70.36</v>
      </c>
      <c r="J28" s="9"/>
    </row>
    <row r="29" customFormat="false" ht="24.95" hidden="false" customHeight="true" outlineLevel="0" collapsed="false">
      <c r="A29" s="9" t="n">
        <v>26</v>
      </c>
      <c r="B29" s="10" t="s">
        <v>64</v>
      </c>
      <c r="C29" s="11" t="s">
        <v>65</v>
      </c>
      <c r="D29" s="10" t="n">
        <v>203</v>
      </c>
      <c r="E29" s="9" t="n">
        <v>71</v>
      </c>
      <c r="F29" s="10" t="n">
        <v>77.4</v>
      </c>
      <c r="G29" s="9" t="n">
        <f aca="false">E29+F29</f>
        <v>148.4</v>
      </c>
      <c r="H29" s="9" t="n">
        <f aca="false">G29/2</f>
        <v>74.2</v>
      </c>
      <c r="I29" s="12" t="n">
        <f aca="false">D29/3*60%+H29*40%</f>
        <v>70.28</v>
      </c>
      <c r="J29" s="9"/>
    </row>
    <row r="30" customFormat="false" ht="24.95" hidden="false" customHeight="true" outlineLevel="0" collapsed="false">
      <c r="A30" s="9" t="n">
        <v>27</v>
      </c>
      <c r="B30" s="10" t="s">
        <v>66</v>
      </c>
      <c r="C30" s="11" t="s">
        <v>67</v>
      </c>
      <c r="D30" s="10" t="n">
        <v>187</v>
      </c>
      <c r="E30" s="9" t="n">
        <v>81</v>
      </c>
      <c r="F30" s="10" t="n">
        <v>82.6</v>
      </c>
      <c r="G30" s="9" t="n">
        <f aca="false">E30+F30</f>
        <v>163.6</v>
      </c>
      <c r="H30" s="9" t="n">
        <f aca="false">G30/2</f>
        <v>81.8</v>
      </c>
      <c r="I30" s="12" t="n">
        <f aca="false">D30/3*60%+H30*40%</f>
        <v>70.12</v>
      </c>
      <c r="J30" s="9"/>
    </row>
    <row r="31" customFormat="false" ht="24.95" hidden="false" customHeight="true" outlineLevel="0" collapsed="false">
      <c r="A31" s="9" t="n">
        <v>28</v>
      </c>
      <c r="B31" s="10" t="s">
        <v>68</v>
      </c>
      <c r="C31" s="11" t="s">
        <v>69</v>
      </c>
      <c r="D31" s="10" t="n">
        <v>182</v>
      </c>
      <c r="E31" s="14" t="n">
        <v>86</v>
      </c>
      <c r="F31" s="10" t="n">
        <v>81.4</v>
      </c>
      <c r="G31" s="9" t="n">
        <f aca="false">E31+F31</f>
        <v>167.4</v>
      </c>
      <c r="H31" s="9" t="n">
        <f aca="false">G31/2</f>
        <v>83.7</v>
      </c>
      <c r="I31" s="12" t="n">
        <f aca="false">D31/3*60%+H31*40%</f>
        <v>69.88</v>
      </c>
      <c r="J31" s="9"/>
    </row>
    <row r="32" customFormat="false" ht="24.95" hidden="false" customHeight="true" outlineLevel="0" collapsed="false">
      <c r="A32" s="9" t="n">
        <v>29</v>
      </c>
      <c r="B32" s="10" t="s">
        <v>70</v>
      </c>
      <c r="C32" s="11" t="s">
        <v>71</v>
      </c>
      <c r="D32" s="10" t="n">
        <v>188</v>
      </c>
      <c r="E32" s="9" t="n">
        <v>81</v>
      </c>
      <c r="F32" s="10" t="n">
        <v>80</v>
      </c>
      <c r="G32" s="9" t="n">
        <f aca="false">E32+F32</f>
        <v>161</v>
      </c>
      <c r="H32" s="9" t="n">
        <f aca="false">G32/2</f>
        <v>80.5</v>
      </c>
      <c r="I32" s="12" t="n">
        <f aca="false">D32/3*60%+H32*40%</f>
        <v>69.8</v>
      </c>
      <c r="J32" s="9"/>
    </row>
    <row r="33" customFormat="false" ht="24.95" hidden="false" customHeight="true" outlineLevel="0" collapsed="false">
      <c r="A33" s="9" t="n">
        <v>30</v>
      </c>
      <c r="B33" s="10" t="s">
        <v>72</v>
      </c>
      <c r="C33" s="11" t="s">
        <v>73</v>
      </c>
      <c r="D33" s="10" t="n">
        <v>189</v>
      </c>
      <c r="E33" s="9" t="n">
        <v>72</v>
      </c>
      <c r="F33" s="10" t="n">
        <v>86.8</v>
      </c>
      <c r="G33" s="9" t="n">
        <f aca="false">E33+F33</f>
        <v>158.8</v>
      </c>
      <c r="H33" s="9" t="n">
        <f aca="false">G33/2</f>
        <v>79.4</v>
      </c>
      <c r="I33" s="12" t="n">
        <f aca="false">D33/3*60%+H33*40%</f>
        <v>69.56</v>
      </c>
      <c r="J33" s="9"/>
    </row>
    <row r="34" customFormat="false" ht="24.95" hidden="false" customHeight="true" outlineLevel="0" collapsed="false">
      <c r="A34" s="9" t="n">
        <v>31</v>
      </c>
      <c r="B34" s="10" t="s">
        <v>74</v>
      </c>
      <c r="C34" s="11" t="s">
        <v>75</v>
      </c>
      <c r="D34" s="10" t="n">
        <v>183</v>
      </c>
      <c r="E34" s="9" t="n">
        <v>81</v>
      </c>
      <c r="F34" s="10" t="n">
        <v>82.4</v>
      </c>
      <c r="G34" s="9" t="n">
        <f aca="false">E34+F34</f>
        <v>163.4</v>
      </c>
      <c r="H34" s="9" t="n">
        <f aca="false">G34/2</f>
        <v>81.7</v>
      </c>
      <c r="I34" s="12" t="n">
        <f aca="false">D34/3*60%+H34*40%</f>
        <v>69.28</v>
      </c>
      <c r="J34" s="9"/>
    </row>
    <row r="35" customFormat="false" ht="24.95" hidden="false" customHeight="true" outlineLevel="0" collapsed="false">
      <c r="A35" s="9" t="n">
        <v>32</v>
      </c>
      <c r="B35" s="10" t="s">
        <v>76</v>
      </c>
      <c r="C35" s="11" t="s">
        <v>77</v>
      </c>
      <c r="D35" s="10" t="n">
        <v>197</v>
      </c>
      <c r="E35" s="9" t="n">
        <v>70</v>
      </c>
      <c r="F35" s="10" t="n">
        <v>79.2</v>
      </c>
      <c r="G35" s="9" t="n">
        <f aca="false">E35+F35</f>
        <v>149.2</v>
      </c>
      <c r="H35" s="9" t="n">
        <f aca="false">G35/2</f>
        <v>74.6</v>
      </c>
      <c r="I35" s="12" t="n">
        <f aca="false">D35/3*60%+H35*40%</f>
        <v>69.24</v>
      </c>
      <c r="J35" s="9"/>
    </row>
    <row r="36" customFormat="false" ht="24.95" hidden="false" customHeight="true" outlineLevel="0" collapsed="false">
      <c r="A36" s="9" t="n">
        <v>33</v>
      </c>
      <c r="B36" s="10" t="s">
        <v>78</v>
      </c>
      <c r="C36" s="11" t="s">
        <v>79</v>
      </c>
      <c r="D36" s="10" t="n">
        <v>183</v>
      </c>
      <c r="E36" s="9" t="n">
        <v>86</v>
      </c>
      <c r="F36" s="10" t="n">
        <v>76</v>
      </c>
      <c r="G36" s="9" t="n">
        <f aca="false">E36+F36</f>
        <v>162</v>
      </c>
      <c r="H36" s="9" t="n">
        <f aca="false">G36/2</f>
        <v>81</v>
      </c>
      <c r="I36" s="12" t="n">
        <f aca="false">D36/3*60%+H36*40%</f>
        <v>69</v>
      </c>
      <c r="J36" s="9"/>
    </row>
    <row r="37" customFormat="false" ht="24.95" hidden="false" customHeight="true" outlineLevel="0" collapsed="false">
      <c r="A37" s="9" t="n">
        <v>34</v>
      </c>
      <c r="B37" s="10" t="s">
        <v>80</v>
      </c>
      <c r="C37" s="11" t="s">
        <v>81</v>
      </c>
      <c r="D37" s="10" t="n">
        <v>186</v>
      </c>
      <c r="E37" s="9" t="n">
        <v>81</v>
      </c>
      <c r="F37" s="10" t="n">
        <v>76.6</v>
      </c>
      <c r="G37" s="9" t="n">
        <f aca="false">E37+F37</f>
        <v>157.6</v>
      </c>
      <c r="H37" s="9" t="n">
        <f aca="false">G37/2</f>
        <v>78.8</v>
      </c>
      <c r="I37" s="12" t="n">
        <f aca="false">D37/3*60%+H37*40%</f>
        <v>68.72</v>
      </c>
      <c r="J37" s="9"/>
    </row>
    <row r="38" customFormat="false" ht="24.95" hidden="false" customHeight="true" outlineLevel="0" collapsed="false">
      <c r="A38" s="9" t="n">
        <v>35</v>
      </c>
      <c r="B38" s="10" t="s">
        <v>82</v>
      </c>
      <c r="C38" s="11" t="s">
        <v>83</v>
      </c>
      <c r="D38" s="10" t="n">
        <v>182</v>
      </c>
      <c r="E38" s="9" t="n">
        <v>74</v>
      </c>
      <c r="F38" s="10" t="n">
        <v>85.6</v>
      </c>
      <c r="G38" s="9" t="n">
        <f aca="false">E38+F38</f>
        <v>159.6</v>
      </c>
      <c r="H38" s="9" t="n">
        <f aca="false">G38/2</f>
        <v>79.8</v>
      </c>
      <c r="I38" s="12" t="n">
        <f aca="false">D38/3*60%+H38*40%</f>
        <v>68.32</v>
      </c>
      <c r="J38" s="9"/>
    </row>
    <row r="39" customFormat="false" ht="24.95" hidden="false" customHeight="true" outlineLevel="0" collapsed="false">
      <c r="A39" s="9" t="n">
        <v>36</v>
      </c>
      <c r="B39" s="10" t="s">
        <v>84</v>
      </c>
      <c r="C39" s="11" t="s">
        <v>85</v>
      </c>
      <c r="D39" s="10" t="n">
        <v>174</v>
      </c>
      <c r="E39" s="9" t="n">
        <v>84</v>
      </c>
      <c r="F39" s="10" t="n">
        <v>83.4</v>
      </c>
      <c r="G39" s="9" t="n">
        <f aca="false">E39+F39</f>
        <v>167.4</v>
      </c>
      <c r="H39" s="9" t="n">
        <f aca="false">G39/2</f>
        <v>83.7</v>
      </c>
      <c r="I39" s="12" t="n">
        <f aca="false">D39/3*60%+H39*40%</f>
        <v>68.28</v>
      </c>
      <c r="J39" s="9"/>
    </row>
    <row r="40" customFormat="false" ht="24.95" hidden="false" customHeight="true" outlineLevel="0" collapsed="false">
      <c r="A40" s="9" t="n">
        <v>37</v>
      </c>
      <c r="B40" s="10" t="s">
        <v>86</v>
      </c>
      <c r="C40" s="11" t="s">
        <v>87</v>
      </c>
      <c r="D40" s="10" t="n">
        <v>181</v>
      </c>
      <c r="E40" s="9" t="n">
        <v>85</v>
      </c>
      <c r="F40" s="10" t="n">
        <v>74.6</v>
      </c>
      <c r="G40" s="9" t="n">
        <f aca="false">E40+F40</f>
        <v>159.6</v>
      </c>
      <c r="H40" s="9" t="n">
        <f aca="false">G40/2</f>
        <v>79.8</v>
      </c>
      <c r="I40" s="12" t="n">
        <f aca="false">D40/3*60%+H40*40%</f>
        <v>68.12</v>
      </c>
      <c r="J40" s="9"/>
    </row>
    <row r="41" customFormat="false" ht="24.95" hidden="false" customHeight="true" outlineLevel="0" collapsed="false">
      <c r="A41" s="9" t="n">
        <v>38</v>
      </c>
      <c r="B41" s="10" t="s">
        <v>88</v>
      </c>
      <c r="C41" s="11" t="s">
        <v>89</v>
      </c>
      <c r="D41" s="10" t="n">
        <v>186</v>
      </c>
      <c r="E41" s="9" t="n">
        <v>76</v>
      </c>
      <c r="F41" s="10" t="n">
        <v>78.4</v>
      </c>
      <c r="G41" s="9" t="n">
        <f aca="false">E41+F41</f>
        <v>154.4</v>
      </c>
      <c r="H41" s="9" t="n">
        <f aca="false">G41/2</f>
        <v>77.2</v>
      </c>
      <c r="I41" s="12" t="n">
        <f aca="false">D41/3*60%+H41*40%</f>
        <v>68.08</v>
      </c>
      <c r="J41" s="9"/>
    </row>
    <row r="42" customFormat="false" ht="24.95" hidden="false" customHeight="true" outlineLevel="0" collapsed="false">
      <c r="A42" s="9" t="n">
        <v>39</v>
      </c>
      <c r="B42" s="10" t="s">
        <v>90</v>
      </c>
      <c r="C42" s="11" t="s">
        <v>91</v>
      </c>
      <c r="D42" s="10" t="n">
        <v>182</v>
      </c>
      <c r="E42" s="9" t="n">
        <v>75</v>
      </c>
      <c r="F42" s="10" t="n">
        <v>83.4</v>
      </c>
      <c r="G42" s="9" t="n">
        <f aca="false">E42+F42</f>
        <v>158.4</v>
      </c>
      <c r="H42" s="9" t="n">
        <f aca="false">G42/2</f>
        <v>79.2</v>
      </c>
      <c r="I42" s="12" t="n">
        <f aca="false">D42/3*60%+H42*40%</f>
        <v>68.08</v>
      </c>
      <c r="J42" s="9"/>
    </row>
    <row r="43" customFormat="false" ht="24.95" hidden="false" customHeight="true" outlineLevel="0" collapsed="false">
      <c r="A43" s="9" t="n">
        <v>40</v>
      </c>
      <c r="B43" s="10" t="s">
        <v>92</v>
      </c>
      <c r="C43" s="11" t="s">
        <v>93</v>
      </c>
      <c r="D43" s="10" t="n">
        <v>190</v>
      </c>
      <c r="E43" s="9" t="n">
        <v>74</v>
      </c>
      <c r="F43" s="10" t="n">
        <v>75.8</v>
      </c>
      <c r="G43" s="9" t="n">
        <f aca="false">E43+F43</f>
        <v>149.8</v>
      </c>
      <c r="H43" s="9" t="n">
        <f aca="false">G43/2</f>
        <v>74.9</v>
      </c>
      <c r="I43" s="12" t="n">
        <f aca="false">D43/3*60%+H43*40%</f>
        <v>67.96</v>
      </c>
      <c r="J43" s="9"/>
    </row>
    <row r="44" customFormat="false" ht="24.95" hidden="false" customHeight="true" outlineLevel="0" collapsed="false">
      <c r="A44" s="9" t="n">
        <v>41</v>
      </c>
      <c r="B44" s="10" t="s">
        <v>94</v>
      </c>
      <c r="C44" s="11" t="s">
        <v>95</v>
      </c>
      <c r="D44" s="10" t="n">
        <v>188</v>
      </c>
      <c r="E44" s="9" t="n">
        <v>69</v>
      </c>
      <c r="F44" s="10" t="n">
        <v>82.6</v>
      </c>
      <c r="G44" s="9" t="n">
        <f aca="false">E44+F44</f>
        <v>151.6</v>
      </c>
      <c r="H44" s="9" t="n">
        <f aca="false">G44/2</f>
        <v>75.8</v>
      </c>
      <c r="I44" s="12" t="n">
        <f aca="false">D44/3*60%+H44*40%</f>
        <v>67.92</v>
      </c>
      <c r="J44" s="9"/>
    </row>
    <row r="45" customFormat="false" ht="24.95" hidden="false" customHeight="true" outlineLevel="0" collapsed="false">
      <c r="A45" s="9" t="n">
        <v>42</v>
      </c>
      <c r="B45" s="10" t="s">
        <v>96</v>
      </c>
      <c r="C45" s="11" t="s">
        <v>97</v>
      </c>
      <c r="D45" s="10" t="n">
        <v>179</v>
      </c>
      <c r="E45" s="9" t="n">
        <v>86</v>
      </c>
      <c r="F45" s="10" t="n">
        <v>72.4</v>
      </c>
      <c r="G45" s="9" t="n">
        <f aca="false">E45+F45</f>
        <v>158.4</v>
      </c>
      <c r="H45" s="9" t="n">
        <f aca="false">G45/2</f>
        <v>79.2</v>
      </c>
      <c r="I45" s="12" t="n">
        <f aca="false">D45/3*60%+H45*40%</f>
        <v>67.48</v>
      </c>
      <c r="J45" s="9"/>
    </row>
    <row r="46" customFormat="false" ht="24.95" hidden="false" customHeight="true" outlineLevel="0" collapsed="false">
      <c r="A46" s="9" t="n">
        <v>43</v>
      </c>
      <c r="B46" s="10" t="s">
        <v>98</v>
      </c>
      <c r="C46" s="11" t="s">
        <v>99</v>
      </c>
      <c r="D46" s="10" t="n">
        <v>177</v>
      </c>
      <c r="E46" s="9" t="n">
        <v>77</v>
      </c>
      <c r="F46" s="10" t="n">
        <v>83.2</v>
      </c>
      <c r="G46" s="9" t="n">
        <f aca="false">E46+F46</f>
        <v>160.2</v>
      </c>
      <c r="H46" s="9" t="n">
        <f aca="false">G46/2</f>
        <v>80.1</v>
      </c>
      <c r="I46" s="12" t="n">
        <f aca="false">D46/3*60%+H46*40%</f>
        <v>67.44</v>
      </c>
      <c r="J46" s="9"/>
    </row>
    <row r="47" customFormat="false" ht="24.95" hidden="false" customHeight="true" outlineLevel="0" collapsed="false">
      <c r="A47" s="9" t="n">
        <v>44</v>
      </c>
      <c r="B47" s="10" t="s">
        <v>100</v>
      </c>
      <c r="C47" s="11" t="s">
        <v>101</v>
      </c>
      <c r="D47" s="10" t="n">
        <v>190</v>
      </c>
      <c r="E47" s="9" t="n">
        <v>67</v>
      </c>
      <c r="F47" s="10" t="n">
        <v>79</v>
      </c>
      <c r="G47" s="9" t="n">
        <f aca="false">E47+F47</f>
        <v>146</v>
      </c>
      <c r="H47" s="9" t="n">
        <f aca="false">G47/2</f>
        <v>73</v>
      </c>
      <c r="I47" s="12" t="n">
        <f aca="false">D47/3*60%+H47*40%</f>
        <v>67.2</v>
      </c>
      <c r="J47" s="9"/>
    </row>
    <row r="48" customFormat="false" ht="24.95" hidden="false" customHeight="true" outlineLevel="0" collapsed="false">
      <c r="A48" s="9" t="n">
        <v>45</v>
      </c>
      <c r="B48" s="10" t="s">
        <v>102</v>
      </c>
      <c r="C48" s="11" t="s">
        <v>103</v>
      </c>
      <c r="D48" s="10" t="n">
        <v>174</v>
      </c>
      <c r="E48" s="9" t="n">
        <v>79</v>
      </c>
      <c r="F48" s="10" t="n">
        <v>82.8</v>
      </c>
      <c r="G48" s="9" t="n">
        <f aca="false">E48+F48</f>
        <v>161.8</v>
      </c>
      <c r="H48" s="9" t="n">
        <f aca="false">G48/2</f>
        <v>80.9</v>
      </c>
      <c r="I48" s="12" t="n">
        <f aca="false">D48/3*60%+H48*40%</f>
        <v>67.16</v>
      </c>
      <c r="J48" s="9"/>
    </row>
    <row r="49" customFormat="false" ht="24.95" hidden="false" customHeight="true" outlineLevel="0" collapsed="false">
      <c r="A49" s="9" t="n">
        <v>46</v>
      </c>
      <c r="B49" s="10" t="s">
        <v>104</v>
      </c>
      <c r="C49" s="11" t="s">
        <v>105</v>
      </c>
      <c r="D49" s="10" t="n">
        <v>186</v>
      </c>
      <c r="E49" s="9" t="n">
        <v>63</v>
      </c>
      <c r="F49" s="10" t="n">
        <v>86</v>
      </c>
      <c r="G49" s="9" t="n">
        <f aca="false">E49+F49</f>
        <v>149</v>
      </c>
      <c r="H49" s="9" t="n">
        <f aca="false">G49/2</f>
        <v>74.5</v>
      </c>
      <c r="I49" s="12" t="n">
        <f aca="false">D49/3*60%+H49*40%</f>
        <v>67</v>
      </c>
      <c r="J49" s="9"/>
    </row>
    <row r="50" customFormat="false" ht="24.95" hidden="false" customHeight="true" outlineLevel="0" collapsed="false">
      <c r="A50" s="9" t="n">
        <v>47</v>
      </c>
      <c r="B50" s="10" t="s">
        <v>106</v>
      </c>
      <c r="C50" s="11" t="s">
        <v>107</v>
      </c>
      <c r="D50" s="10" t="n">
        <v>180</v>
      </c>
      <c r="E50" s="9" t="n">
        <v>73</v>
      </c>
      <c r="F50" s="10" t="n">
        <v>81.4</v>
      </c>
      <c r="G50" s="9" t="n">
        <f aca="false">E50+F50</f>
        <v>154.4</v>
      </c>
      <c r="H50" s="9" t="n">
        <f aca="false">G50/2</f>
        <v>77.2</v>
      </c>
      <c r="I50" s="12" t="n">
        <f aca="false">D50/3*60%+H50*40%</f>
        <v>66.88</v>
      </c>
      <c r="J50" s="9"/>
    </row>
    <row r="51" customFormat="false" ht="24.95" hidden="false" customHeight="true" outlineLevel="0" collapsed="false">
      <c r="A51" s="9" t="n">
        <v>48</v>
      </c>
      <c r="B51" s="10" t="s">
        <v>108</v>
      </c>
      <c r="C51" s="11" t="s">
        <v>109</v>
      </c>
      <c r="D51" s="10" t="n">
        <v>183</v>
      </c>
      <c r="E51" s="9" t="n">
        <v>71</v>
      </c>
      <c r="F51" s="10" t="n">
        <v>80.4</v>
      </c>
      <c r="G51" s="9" t="n">
        <f aca="false">E51+F51</f>
        <v>151.4</v>
      </c>
      <c r="H51" s="9" t="n">
        <f aca="false">G51/2</f>
        <v>75.7</v>
      </c>
      <c r="I51" s="12" t="n">
        <f aca="false">D51/3*60%+H51*40%</f>
        <v>66.88</v>
      </c>
      <c r="J51" s="9"/>
    </row>
    <row r="52" customFormat="false" ht="24.95" hidden="false" customHeight="true" outlineLevel="0" collapsed="false">
      <c r="A52" s="9" t="n">
        <v>49</v>
      </c>
      <c r="B52" s="10" t="s">
        <v>110</v>
      </c>
      <c r="C52" s="11" t="s">
        <v>111</v>
      </c>
      <c r="D52" s="10" t="n">
        <v>167</v>
      </c>
      <c r="E52" s="9" t="n">
        <v>86</v>
      </c>
      <c r="F52" s="10" t="n">
        <v>81</v>
      </c>
      <c r="G52" s="9" t="n">
        <f aca="false">E52+F52</f>
        <v>167</v>
      </c>
      <c r="H52" s="9" t="n">
        <f aca="false">G52/2</f>
        <v>83.5</v>
      </c>
      <c r="I52" s="12" t="n">
        <f aca="false">D52/3*60%+H52*40%</f>
        <v>66.8</v>
      </c>
      <c r="J52" s="9"/>
    </row>
    <row r="53" customFormat="false" ht="24.95" hidden="false" customHeight="true" outlineLevel="0" collapsed="false">
      <c r="A53" s="9" t="n">
        <v>50</v>
      </c>
      <c r="B53" s="10" t="s">
        <v>112</v>
      </c>
      <c r="C53" s="11" t="s">
        <v>113</v>
      </c>
      <c r="D53" s="10" t="n">
        <v>158</v>
      </c>
      <c r="E53" s="9" t="n">
        <v>90</v>
      </c>
      <c r="F53" s="10" t="n">
        <v>85.4</v>
      </c>
      <c r="G53" s="9" t="n">
        <f aca="false">E53+F53</f>
        <v>175.4</v>
      </c>
      <c r="H53" s="9" t="n">
        <f aca="false">G53/2</f>
        <v>87.7</v>
      </c>
      <c r="I53" s="12" t="n">
        <f aca="false">D53/3*60%+H53*40%</f>
        <v>66.68</v>
      </c>
      <c r="J53" s="9"/>
    </row>
    <row r="54" customFormat="false" ht="24.95" hidden="false" customHeight="true" outlineLevel="0" collapsed="false">
      <c r="A54" s="9" t="n">
        <v>51</v>
      </c>
      <c r="B54" s="10" t="s">
        <v>114</v>
      </c>
      <c r="C54" s="11" t="s">
        <v>115</v>
      </c>
      <c r="D54" s="10" t="n">
        <v>171</v>
      </c>
      <c r="E54" s="9" t="n">
        <v>75</v>
      </c>
      <c r="F54" s="10" t="n">
        <v>87</v>
      </c>
      <c r="G54" s="9" t="n">
        <f aca="false">E54+F54</f>
        <v>162</v>
      </c>
      <c r="H54" s="9" t="n">
        <f aca="false">G54/2</f>
        <v>81</v>
      </c>
      <c r="I54" s="12" t="n">
        <f aca="false">D54/3*60%+H54*40%</f>
        <v>66.6</v>
      </c>
      <c r="J54" s="9"/>
    </row>
    <row r="55" customFormat="false" ht="24.95" hidden="false" customHeight="true" outlineLevel="0" collapsed="false">
      <c r="A55" s="9" t="n">
        <v>52</v>
      </c>
      <c r="B55" s="10" t="s">
        <v>116</v>
      </c>
      <c r="C55" s="11" t="s">
        <v>117</v>
      </c>
      <c r="D55" s="10" t="n">
        <v>186</v>
      </c>
      <c r="E55" s="9" t="n">
        <v>70</v>
      </c>
      <c r="F55" s="10" t="n">
        <v>76.6</v>
      </c>
      <c r="G55" s="9" t="n">
        <f aca="false">E55+F55</f>
        <v>146.6</v>
      </c>
      <c r="H55" s="9" t="n">
        <f aca="false">G55/2</f>
        <v>73.3</v>
      </c>
      <c r="I55" s="12" t="n">
        <f aca="false">D55/3*60%+H55*40%</f>
        <v>66.52</v>
      </c>
      <c r="J55" s="9"/>
    </row>
    <row r="56" customFormat="false" ht="24.95" hidden="false" customHeight="true" outlineLevel="0" collapsed="false">
      <c r="A56" s="9" t="n">
        <v>53</v>
      </c>
      <c r="B56" s="10" t="s">
        <v>118</v>
      </c>
      <c r="C56" s="11" t="s">
        <v>119</v>
      </c>
      <c r="D56" s="10" t="n">
        <v>158</v>
      </c>
      <c r="E56" s="9" t="n">
        <v>89</v>
      </c>
      <c r="F56" s="10" t="n">
        <v>85</v>
      </c>
      <c r="G56" s="9" t="n">
        <f aca="false">E56+F56</f>
        <v>174</v>
      </c>
      <c r="H56" s="9" t="n">
        <f aca="false">G56/2</f>
        <v>87</v>
      </c>
      <c r="I56" s="12" t="n">
        <f aca="false">D56/3*60%+H56*40%</f>
        <v>66.4</v>
      </c>
      <c r="J56" s="9"/>
    </row>
    <row r="57" customFormat="false" ht="24.95" hidden="false" customHeight="true" outlineLevel="0" collapsed="false">
      <c r="A57" s="9" t="n">
        <v>54</v>
      </c>
      <c r="B57" s="10" t="s">
        <v>120</v>
      </c>
      <c r="C57" s="11" t="s">
        <v>121</v>
      </c>
      <c r="D57" s="10" t="n">
        <v>176</v>
      </c>
      <c r="E57" s="9" t="n">
        <v>73</v>
      </c>
      <c r="F57" s="10" t="n">
        <v>82.6</v>
      </c>
      <c r="G57" s="9" t="n">
        <f aca="false">E57+F57</f>
        <v>155.6</v>
      </c>
      <c r="H57" s="9" t="n">
        <f aca="false">G57/2</f>
        <v>77.8</v>
      </c>
      <c r="I57" s="12" t="n">
        <f aca="false">D57/3*60%+H57*40%</f>
        <v>66.32</v>
      </c>
      <c r="J57" s="9"/>
    </row>
    <row r="58" customFormat="false" ht="24.95" hidden="false" customHeight="true" outlineLevel="0" collapsed="false">
      <c r="A58" s="9" t="n">
        <v>55</v>
      </c>
      <c r="B58" s="10" t="s">
        <v>122</v>
      </c>
      <c r="C58" s="11" t="s">
        <v>123</v>
      </c>
      <c r="D58" s="10" t="n">
        <v>172</v>
      </c>
      <c r="E58" s="9" t="n">
        <v>73</v>
      </c>
      <c r="F58" s="10" t="n">
        <v>86</v>
      </c>
      <c r="G58" s="9" t="n">
        <f aca="false">E58+F58</f>
        <v>159</v>
      </c>
      <c r="H58" s="9" t="n">
        <f aca="false">G58/2</f>
        <v>79.5</v>
      </c>
      <c r="I58" s="12" t="n">
        <f aca="false">D58/3*60%+H58*40%</f>
        <v>66.2</v>
      </c>
      <c r="J58" s="9"/>
    </row>
    <row r="59" customFormat="false" ht="24.95" hidden="false" customHeight="true" outlineLevel="0" collapsed="false">
      <c r="A59" s="9" t="n">
        <v>56</v>
      </c>
      <c r="B59" s="10" t="s">
        <v>124</v>
      </c>
      <c r="C59" s="11" t="s">
        <v>125</v>
      </c>
      <c r="D59" s="10" t="n">
        <v>172</v>
      </c>
      <c r="E59" s="9" t="n">
        <v>85</v>
      </c>
      <c r="F59" s="10" t="n">
        <v>74</v>
      </c>
      <c r="G59" s="9" t="n">
        <f aca="false">E59+F59</f>
        <v>159</v>
      </c>
      <c r="H59" s="9" t="n">
        <f aca="false">G59/2</f>
        <v>79.5</v>
      </c>
      <c r="I59" s="12" t="n">
        <f aca="false">D59/3*60%+H59*40%</f>
        <v>66.2</v>
      </c>
      <c r="J59" s="9"/>
    </row>
    <row r="60" customFormat="false" ht="24.95" hidden="false" customHeight="true" outlineLevel="0" collapsed="false">
      <c r="A60" s="9" t="n">
        <v>57</v>
      </c>
      <c r="B60" s="10" t="s">
        <v>126</v>
      </c>
      <c r="C60" s="11" t="s">
        <v>127</v>
      </c>
      <c r="D60" s="10" t="n">
        <v>170</v>
      </c>
      <c r="E60" s="9" t="n">
        <v>75</v>
      </c>
      <c r="F60" s="10" t="n">
        <v>84.8</v>
      </c>
      <c r="G60" s="9" t="n">
        <f aca="false">E60+F60</f>
        <v>159.8</v>
      </c>
      <c r="H60" s="9" t="n">
        <f aca="false">G60/2</f>
        <v>79.9</v>
      </c>
      <c r="I60" s="12" t="n">
        <f aca="false">D60/3*60%+H60*40%</f>
        <v>65.96</v>
      </c>
      <c r="J60" s="9"/>
    </row>
    <row r="61" customFormat="false" ht="24.95" hidden="false" customHeight="true" outlineLevel="0" collapsed="false">
      <c r="A61" s="9" t="n">
        <v>58</v>
      </c>
      <c r="B61" s="10" t="s">
        <v>128</v>
      </c>
      <c r="C61" s="11" t="s">
        <v>129</v>
      </c>
      <c r="D61" s="10" t="n">
        <v>163</v>
      </c>
      <c r="E61" s="9" t="n">
        <v>84</v>
      </c>
      <c r="F61" s="10" t="n">
        <v>82.8</v>
      </c>
      <c r="G61" s="9" t="n">
        <f aca="false">E61+F61</f>
        <v>166.8</v>
      </c>
      <c r="H61" s="9" t="n">
        <f aca="false">G61/2</f>
        <v>83.4</v>
      </c>
      <c r="I61" s="12" t="n">
        <f aca="false">D61/3*60%+H61*40%</f>
        <v>65.96</v>
      </c>
      <c r="J61" s="9"/>
    </row>
    <row r="62" customFormat="false" ht="24.95" hidden="false" customHeight="true" outlineLevel="0" collapsed="false">
      <c r="A62" s="9" t="n">
        <v>59</v>
      </c>
      <c r="B62" s="10" t="s">
        <v>130</v>
      </c>
      <c r="C62" s="11" t="s">
        <v>131</v>
      </c>
      <c r="D62" s="10" t="n">
        <v>183</v>
      </c>
      <c r="E62" s="9" t="n">
        <v>73</v>
      </c>
      <c r="F62" s="10" t="n">
        <v>73.2</v>
      </c>
      <c r="G62" s="9" t="n">
        <f aca="false">E62+F62</f>
        <v>146.2</v>
      </c>
      <c r="H62" s="9" t="n">
        <f aca="false">G62/2</f>
        <v>73.1</v>
      </c>
      <c r="I62" s="12" t="n">
        <f aca="false">D62/3*60%+H62*40%</f>
        <v>65.84</v>
      </c>
      <c r="J62" s="9"/>
    </row>
    <row r="63" customFormat="false" ht="24.95" hidden="false" customHeight="true" outlineLevel="0" collapsed="false">
      <c r="A63" s="9" t="n">
        <v>60</v>
      </c>
      <c r="B63" s="10" t="s">
        <v>132</v>
      </c>
      <c r="C63" s="11" t="s">
        <v>133</v>
      </c>
      <c r="D63" s="10" t="n">
        <v>181</v>
      </c>
      <c r="E63" s="9" t="n">
        <v>65</v>
      </c>
      <c r="F63" s="10" t="n">
        <v>83</v>
      </c>
      <c r="G63" s="9" t="n">
        <f aca="false">E63+F63</f>
        <v>148</v>
      </c>
      <c r="H63" s="9" t="n">
        <f aca="false">G63/2</f>
        <v>74</v>
      </c>
      <c r="I63" s="12" t="n">
        <f aca="false">D63/3*60%+H63*40%</f>
        <v>65.8</v>
      </c>
      <c r="J63" s="9"/>
    </row>
    <row r="64" customFormat="false" ht="24.95" hidden="false" customHeight="true" outlineLevel="0" collapsed="false">
      <c r="A64" s="9" t="n">
        <v>61</v>
      </c>
      <c r="B64" s="10" t="s">
        <v>134</v>
      </c>
      <c r="C64" s="11" t="s">
        <v>135</v>
      </c>
      <c r="D64" s="10" t="n">
        <v>163</v>
      </c>
      <c r="E64" s="9" t="n">
        <v>82</v>
      </c>
      <c r="F64" s="10" t="n">
        <v>83.6</v>
      </c>
      <c r="G64" s="9" t="n">
        <f aca="false">E64+F64</f>
        <v>165.6</v>
      </c>
      <c r="H64" s="9" t="n">
        <f aca="false">G64/2</f>
        <v>82.8</v>
      </c>
      <c r="I64" s="12" t="n">
        <f aca="false">D64/3*60%+H64*40%</f>
        <v>65.72</v>
      </c>
      <c r="J64" s="9"/>
    </row>
    <row r="65" customFormat="false" ht="24.95" hidden="false" customHeight="true" outlineLevel="0" collapsed="false">
      <c r="A65" s="9" t="n">
        <v>62</v>
      </c>
      <c r="B65" s="10" t="s">
        <v>136</v>
      </c>
      <c r="C65" s="11" t="s">
        <v>137</v>
      </c>
      <c r="D65" s="10" t="n">
        <v>180</v>
      </c>
      <c r="E65" s="9" t="n">
        <v>70</v>
      </c>
      <c r="F65" s="10" t="n">
        <v>78.6</v>
      </c>
      <c r="G65" s="9" t="n">
        <f aca="false">E65+F65</f>
        <v>148.6</v>
      </c>
      <c r="H65" s="9" t="n">
        <f aca="false">G65/2</f>
        <v>74.3</v>
      </c>
      <c r="I65" s="12" t="n">
        <f aca="false">D65/3*60%+H65*40%</f>
        <v>65.72</v>
      </c>
      <c r="J65" s="9"/>
    </row>
    <row r="66" customFormat="false" ht="24.95" hidden="false" customHeight="true" outlineLevel="0" collapsed="false">
      <c r="A66" s="9" t="n">
        <v>63</v>
      </c>
      <c r="B66" s="10" t="s">
        <v>138</v>
      </c>
      <c r="C66" s="11" t="s">
        <v>139</v>
      </c>
      <c r="D66" s="10" t="n">
        <v>164</v>
      </c>
      <c r="E66" s="9" t="n">
        <v>81</v>
      </c>
      <c r="F66" s="10" t="n">
        <v>82.6</v>
      </c>
      <c r="G66" s="9" t="n">
        <f aca="false">E66+F66</f>
        <v>163.6</v>
      </c>
      <c r="H66" s="9" t="n">
        <f aca="false">G66/2</f>
        <v>81.8</v>
      </c>
      <c r="I66" s="12" t="n">
        <f aca="false">D66/3*60%+H66*40%</f>
        <v>65.52</v>
      </c>
      <c r="J66" s="9"/>
    </row>
    <row r="67" customFormat="false" ht="24.95" hidden="false" customHeight="true" outlineLevel="0" collapsed="false">
      <c r="A67" s="9" t="n">
        <v>64</v>
      </c>
      <c r="B67" s="10" t="s">
        <v>140</v>
      </c>
      <c r="C67" s="11" t="s">
        <v>141</v>
      </c>
      <c r="D67" s="10" t="n">
        <v>165</v>
      </c>
      <c r="E67" s="9" t="n">
        <v>75</v>
      </c>
      <c r="F67" s="10" t="n">
        <v>87.2</v>
      </c>
      <c r="G67" s="9" t="n">
        <f aca="false">E67+F67</f>
        <v>162.2</v>
      </c>
      <c r="H67" s="9" t="n">
        <f aca="false">G67/2</f>
        <v>81.1</v>
      </c>
      <c r="I67" s="12" t="n">
        <f aca="false">D67/3*60%+H67*40%</f>
        <v>65.44</v>
      </c>
      <c r="J67" s="9"/>
    </row>
    <row r="68" customFormat="false" ht="24.95" hidden="false" customHeight="true" outlineLevel="0" collapsed="false">
      <c r="A68" s="9" t="n">
        <v>65</v>
      </c>
      <c r="B68" s="10" t="s">
        <v>142</v>
      </c>
      <c r="C68" s="11" t="s">
        <v>143</v>
      </c>
      <c r="D68" s="10" t="n">
        <v>172</v>
      </c>
      <c r="E68" s="9" t="n">
        <v>68</v>
      </c>
      <c r="F68" s="10" t="n">
        <v>86.4</v>
      </c>
      <c r="G68" s="9" t="n">
        <f aca="false">E68+F68</f>
        <v>154.4</v>
      </c>
      <c r="H68" s="9" t="n">
        <f aca="false">G68/2</f>
        <v>77.2</v>
      </c>
      <c r="I68" s="12" t="n">
        <f aca="false">D68/3*60%+H68*40%</f>
        <v>65.28</v>
      </c>
      <c r="J68" s="9"/>
    </row>
    <row r="69" customFormat="false" ht="24.95" hidden="false" customHeight="true" outlineLevel="0" collapsed="false">
      <c r="A69" s="9" t="n">
        <v>66</v>
      </c>
      <c r="B69" s="10" t="s">
        <v>144</v>
      </c>
      <c r="C69" s="11" t="s">
        <v>145</v>
      </c>
      <c r="D69" s="10" t="n">
        <v>170</v>
      </c>
      <c r="E69" s="9" t="n">
        <v>76</v>
      </c>
      <c r="F69" s="10" t="n">
        <v>80</v>
      </c>
      <c r="G69" s="9" t="n">
        <f aca="false">E69+F69</f>
        <v>156</v>
      </c>
      <c r="H69" s="9" t="n">
        <f aca="false">G69/2</f>
        <v>78</v>
      </c>
      <c r="I69" s="12" t="n">
        <f aca="false">D69/3*60%+H69*40%</f>
        <v>65.2</v>
      </c>
      <c r="J69" s="9"/>
    </row>
    <row r="70" customFormat="false" ht="24.95" hidden="false" customHeight="true" outlineLevel="0" collapsed="false">
      <c r="A70" s="9" t="n">
        <v>67</v>
      </c>
      <c r="B70" s="10" t="s">
        <v>146</v>
      </c>
      <c r="C70" s="11" t="s">
        <v>147</v>
      </c>
      <c r="D70" s="10" t="n">
        <v>158</v>
      </c>
      <c r="E70" s="9" t="n">
        <v>87</v>
      </c>
      <c r="F70" s="10" t="n">
        <v>80.6</v>
      </c>
      <c r="G70" s="9" t="n">
        <f aca="false">E70+F70</f>
        <v>167.6</v>
      </c>
      <c r="H70" s="9" t="n">
        <f aca="false">G70/2</f>
        <v>83.8</v>
      </c>
      <c r="I70" s="12" t="n">
        <f aca="false">D70/3*60%+H70*40%</f>
        <v>65.12</v>
      </c>
      <c r="J70" s="9"/>
    </row>
    <row r="71" customFormat="false" ht="24.95" hidden="false" customHeight="true" outlineLevel="0" collapsed="false">
      <c r="A71" s="9" t="n">
        <v>68</v>
      </c>
      <c r="B71" s="10" t="s">
        <v>148</v>
      </c>
      <c r="C71" s="11" t="s">
        <v>149</v>
      </c>
      <c r="D71" s="10" t="n">
        <v>186</v>
      </c>
      <c r="E71" s="9" t="n">
        <v>65</v>
      </c>
      <c r="F71" s="10" t="n">
        <v>73.8</v>
      </c>
      <c r="G71" s="9" t="n">
        <f aca="false">E71+F71</f>
        <v>138.8</v>
      </c>
      <c r="H71" s="9" t="n">
        <f aca="false">G71/2</f>
        <v>69.4</v>
      </c>
      <c r="I71" s="12" t="n">
        <f aca="false">D71/3*60%+H71*40%</f>
        <v>64.96</v>
      </c>
      <c r="J71" s="9"/>
    </row>
    <row r="72" customFormat="false" ht="24.95" hidden="false" customHeight="true" outlineLevel="0" collapsed="false">
      <c r="A72" s="9" t="n">
        <v>69</v>
      </c>
      <c r="B72" s="10" t="s">
        <v>150</v>
      </c>
      <c r="C72" s="11" t="s">
        <v>151</v>
      </c>
      <c r="D72" s="10" t="n">
        <v>172</v>
      </c>
      <c r="E72" s="9" t="n">
        <v>76</v>
      </c>
      <c r="F72" s="10" t="n">
        <v>76.8</v>
      </c>
      <c r="G72" s="9" t="n">
        <f aca="false">E72+F72</f>
        <v>152.8</v>
      </c>
      <c r="H72" s="9" t="n">
        <f aca="false">G72/2</f>
        <v>76.4</v>
      </c>
      <c r="I72" s="12" t="n">
        <f aca="false">D72/3*60%+H72*40%</f>
        <v>64.96</v>
      </c>
      <c r="J72" s="9"/>
    </row>
    <row r="73" customFormat="false" ht="24.95" hidden="false" customHeight="true" outlineLevel="0" collapsed="false">
      <c r="A73" s="9" t="n">
        <v>70</v>
      </c>
      <c r="B73" s="10" t="s">
        <v>152</v>
      </c>
      <c r="C73" s="11" t="s">
        <v>153</v>
      </c>
      <c r="D73" s="10" t="n">
        <v>164</v>
      </c>
      <c r="E73" s="9" t="n">
        <v>75</v>
      </c>
      <c r="F73" s="10" t="n">
        <v>85.2</v>
      </c>
      <c r="G73" s="9" t="n">
        <f aca="false">E73+F73</f>
        <v>160.2</v>
      </c>
      <c r="H73" s="9" t="n">
        <f aca="false">G73/2</f>
        <v>80.1</v>
      </c>
      <c r="I73" s="12" t="n">
        <f aca="false">D73/3*60%+H73*40%</f>
        <v>64.84</v>
      </c>
      <c r="J73" s="9"/>
    </row>
    <row r="74" customFormat="false" ht="24.95" hidden="false" customHeight="true" outlineLevel="0" collapsed="false">
      <c r="A74" s="9" t="n">
        <v>71</v>
      </c>
      <c r="B74" s="10" t="s">
        <v>154</v>
      </c>
      <c r="C74" s="11" t="s">
        <v>155</v>
      </c>
      <c r="D74" s="10" t="n">
        <v>168</v>
      </c>
      <c r="E74" s="9" t="n">
        <v>67</v>
      </c>
      <c r="F74" s="10" t="n">
        <v>88.8</v>
      </c>
      <c r="G74" s="9" t="n">
        <f aca="false">E74+F74</f>
        <v>155.8</v>
      </c>
      <c r="H74" s="9" t="n">
        <f aca="false">G74/2</f>
        <v>77.9</v>
      </c>
      <c r="I74" s="12" t="n">
        <f aca="false">D74/3*60%+H74*40%</f>
        <v>64.76</v>
      </c>
      <c r="J74" s="9"/>
    </row>
    <row r="75" customFormat="false" ht="24.95" hidden="false" customHeight="true" outlineLevel="0" collapsed="false">
      <c r="A75" s="9" t="n">
        <v>72</v>
      </c>
      <c r="B75" s="10" t="s">
        <v>156</v>
      </c>
      <c r="C75" s="11" t="s">
        <v>157</v>
      </c>
      <c r="D75" s="10" t="n">
        <v>180</v>
      </c>
      <c r="E75" s="9" t="n">
        <v>66</v>
      </c>
      <c r="F75" s="10" t="n">
        <v>77.2</v>
      </c>
      <c r="G75" s="9" t="n">
        <f aca="false">E75+F75</f>
        <v>143.2</v>
      </c>
      <c r="H75" s="9" t="n">
        <f aca="false">G75/2</f>
        <v>71.6</v>
      </c>
      <c r="I75" s="12" t="n">
        <f aca="false">D75/3*60%+H75*40%</f>
        <v>64.64</v>
      </c>
      <c r="J75" s="9"/>
    </row>
    <row r="76" customFormat="false" ht="24.95" hidden="false" customHeight="true" outlineLevel="0" collapsed="false">
      <c r="A76" s="9" t="n">
        <v>73</v>
      </c>
      <c r="B76" s="10" t="s">
        <v>158</v>
      </c>
      <c r="C76" s="11" t="s">
        <v>159</v>
      </c>
      <c r="D76" s="10" t="n">
        <v>176</v>
      </c>
      <c r="E76" s="9" t="n">
        <v>63</v>
      </c>
      <c r="F76" s="10" t="n">
        <v>84</v>
      </c>
      <c r="G76" s="9" t="n">
        <f aca="false">E76+F76</f>
        <v>147</v>
      </c>
      <c r="H76" s="9" t="n">
        <f aca="false">G76/2</f>
        <v>73.5</v>
      </c>
      <c r="I76" s="12" t="n">
        <f aca="false">D76/3*60%+H76*40%</f>
        <v>64.6</v>
      </c>
      <c r="J76" s="9"/>
    </row>
    <row r="77" customFormat="false" ht="24.95" hidden="false" customHeight="true" outlineLevel="0" collapsed="false">
      <c r="A77" s="9" t="n">
        <v>74</v>
      </c>
      <c r="B77" s="10" t="s">
        <v>160</v>
      </c>
      <c r="C77" s="11" t="s">
        <v>161</v>
      </c>
      <c r="D77" s="10" t="n">
        <v>163</v>
      </c>
      <c r="E77" s="9" t="n">
        <v>74</v>
      </c>
      <c r="F77" s="10" t="n">
        <v>85.2</v>
      </c>
      <c r="G77" s="9" t="n">
        <f aca="false">E77+F77</f>
        <v>159.2</v>
      </c>
      <c r="H77" s="9" t="n">
        <f aca="false">G77/2</f>
        <v>79.6</v>
      </c>
      <c r="I77" s="12" t="n">
        <f aca="false">D77/3*60%+H77*40%</f>
        <v>64.44</v>
      </c>
      <c r="J77" s="9"/>
    </row>
    <row r="78" customFormat="false" ht="24.95" hidden="false" customHeight="true" outlineLevel="0" collapsed="false">
      <c r="A78" s="9" t="n">
        <v>75</v>
      </c>
      <c r="B78" s="10" t="s">
        <v>162</v>
      </c>
      <c r="C78" s="11" t="s">
        <v>163</v>
      </c>
      <c r="D78" s="10" t="n">
        <v>171</v>
      </c>
      <c r="E78" s="9" t="n">
        <v>72</v>
      </c>
      <c r="F78" s="10" t="n">
        <v>79.2</v>
      </c>
      <c r="G78" s="9" t="n">
        <f aca="false">E78+F78</f>
        <v>151.2</v>
      </c>
      <c r="H78" s="9" t="n">
        <f aca="false">G78/2</f>
        <v>75.6</v>
      </c>
      <c r="I78" s="12" t="n">
        <f aca="false">D78/3*60%+H78*40%</f>
        <v>64.44</v>
      </c>
      <c r="J78" s="9"/>
    </row>
    <row r="79" customFormat="false" ht="24.95" hidden="false" customHeight="true" outlineLevel="0" collapsed="false">
      <c r="A79" s="9" t="n">
        <v>76</v>
      </c>
      <c r="B79" s="10" t="s">
        <v>164</v>
      </c>
      <c r="C79" s="11" t="s">
        <v>165</v>
      </c>
      <c r="D79" s="10" t="n">
        <v>158</v>
      </c>
      <c r="E79" s="9" t="n">
        <v>83</v>
      </c>
      <c r="F79" s="10" t="n">
        <v>81</v>
      </c>
      <c r="G79" s="9" t="n">
        <f aca="false">E79+F79</f>
        <v>164</v>
      </c>
      <c r="H79" s="9" t="n">
        <f aca="false">G79/2</f>
        <v>82</v>
      </c>
      <c r="I79" s="12" t="n">
        <f aca="false">D79/3*60%+H79*40%</f>
        <v>64.4</v>
      </c>
      <c r="J79" s="20" t="s">
        <v>43</v>
      </c>
    </row>
    <row r="80" customFormat="false" ht="24.95" hidden="false" customHeight="true" outlineLevel="0" collapsed="false">
      <c r="A80" s="9" t="n">
        <v>77</v>
      </c>
      <c r="B80" s="10" t="s">
        <v>166</v>
      </c>
      <c r="C80" s="11" t="s">
        <v>167</v>
      </c>
      <c r="D80" s="10" t="n">
        <v>166</v>
      </c>
      <c r="E80" s="9" t="n">
        <v>75</v>
      </c>
      <c r="F80" s="10" t="n">
        <v>81</v>
      </c>
      <c r="G80" s="9" t="n">
        <f aca="false">E80+F80</f>
        <v>156</v>
      </c>
      <c r="H80" s="9" t="n">
        <f aca="false">G80/2</f>
        <v>78</v>
      </c>
      <c r="I80" s="12" t="n">
        <f aca="false">D80/3*60%+H80*40%</f>
        <v>64.4</v>
      </c>
      <c r="J80" s="9"/>
    </row>
    <row r="81" customFormat="false" ht="24.95" hidden="false" customHeight="true" outlineLevel="0" collapsed="false">
      <c r="A81" s="9" t="n">
        <v>78</v>
      </c>
      <c r="B81" s="10" t="s">
        <v>168</v>
      </c>
      <c r="C81" s="11" t="s">
        <v>169</v>
      </c>
      <c r="D81" s="10" t="n">
        <v>174</v>
      </c>
      <c r="E81" s="9" t="n">
        <v>72</v>
      </c>
      <c r="F81" s="10" t="n">
        <v>75.8</v>
      </c>
      <c r="G81" s="9" t="n">
        <f aca="false">E81+F81</f>
        <v>147.8</v>
      </c>
      <c r="H81" s="9" t="n">
        <f aca="false">G81/2</f>
        <v>73.9</v>
      </c>
      <c r="I81" s="12" t="n">
        <f aca="false">D81/3*60%+H81*40%</f>
        <v>64.36</v>
      </c>
      <c r="J81" s="9"/>
    </row>
    <row r="82" customFormat="false" ht="24.95" hidden="false" customHeight="true" outlineLevel="0" collapsed="false">
      <c r="A82" s="9" t="n">
        <v>79</v>
      </c>
      <c r="B82" s="10" t="s">
        <v>170</v>
      </c>
      <c r="C82" s="11" t="s">
        <v>171</v>
      </c>
      <c r="D82" s="10" t="n">
        <v>161</v>
      </c>
      <c r="E82" s="9" t="n">
        <v>83</v>
      </c>
      <c r="F82" s="10" t="n">
        <v>77.4</v>
      </c>
      <c r="G82" s="9" t="n">
        <f aca="false">E82+F82</f>
        <v>160.4</v>
      </c>
      <c r="H82" s="9" t="n">
        <f aca="false">G82/2</f>
        <v>80.2</v>
      </c>
      <c r="I82" s="12" t="n">
        <f aca="false">D82/3*60%+H82*40%</f>
        <v>64.28</v>
      </c>
      <c r="J82" s="9"/>
    </row>
    <row r="83" customFormat="false" ht="24.95" hidden="false" customHeight="true" outlineLevel="0" collapsed="false">
      <c r="A83" s="9" t="n">
        <v>80</v>
      </c>
      <c r="B83" s="10" t="s">
        <v>172</v>
      </c>
      <c r="C83" s="11" t="s">
        <v>173</v>
      </c>
      <c r="D83" s="10" t="n">
        <v>171</v>
      </c>
      <c r="E83" s="9" t="n">
        <v>76</v>
      </c>
      <c r="F83" s="10" t="n">
        <v>73.6</v>
      </c>
      <c r="G83" s="9" t="n">
        <f aca="false">E83+F83</f>
        <v>149.6</v>
      </c>
      <c r="H83" s="9" t="n">
        <f aca="false">G83/2</f>
        <v>74.8</v>
      </c>
      <c r="I83" s="12" t="n">
        <f aca="false">D83/3*60%+H83*40%</f>
        <v>64.12</v>
      </c>
      <c r="J83" s="9"/>
    </row>
    <row r="84" customFormat="false" ht="24.95" hidden="false" customHeight="true" outlineLevel="0" collapsed="false">
      <c r="A84" s="9" t="n">
        <v>81</v>
      </c>
      <c r="B84" s="10" t="s">
        <v>174</v>
      </c>
      <c r="C84" s="11" t="s">
        <v>175</v>
      </c>
      <c r="D84" s="10" t="n">
        <v>160</v>
      </c>
      <c r="E84" s="9" t="n">
        <v>74</v>
      </c>
      <c r="F84" s="10" t="n">
        <v>86.6</v>
      </c>
      <c r="G84" s="9" t="n">
        <f aca="false">E84+F84</f>
        <v>160.6</v>
      </c>
      <c r="H84" s="9" t="n">
        <f aca="false">G84/2</f>
        <v>80.3</v>
      </c>
      <c r="I84" s="12" t="n">
        <f aca="false">D84/3*60%+H84*40%</f>
        <v>64.12</v>
      </c>
      <c r="J84" s="9"/>
    </row>
    <row r="85" customFormat="false" ht="24.95" hidden="false" customHeight="true" outlineLevel="0" collapsed="false">
      <c r="A85" s="9" t="n">
        <v>82</v>
      </c>
      <c r="B85" s="10" t="s">
        <v>176</v>
      </c>
      <c r="C85" s="11" t="s">
        <v>177</v>
      </c>
      <c r="D85" s="10" t="n">
        <v>158</v>
      </c>
      <c r="E85" s="9" t="n">
        <v>79</v>
      </c>
      <c r="F85" s="10" t="n">
        <v>83</v>
      </c>
      <c r="G85" s="9" t="n">
        <f aca="false">E85+F85</f>
        <v>162</v>
      </c>
      <c r="H85" s="9" t="n">
        <f aca="false">G85/2</f>
        <v>81</v>
      </c>
      <c r="I85" s="12" t="n">
        <f aca="false">D85/3*60%+H85*40%</f>
        <v>64</v>
      </c>
      <c r="J85" s="9"/>
    </row>
    <row r="86" customFormat="false" ht="24.95" hidden="false" customHeight="true" outlineLevel="0" collapsed="false">
      <c r="A86" s="9" t="n">
        <v>83</v>
      </c>
      <c r="B86" s="10" t="s">
        <v>178</v>
      </c>
      <c r="C86" s="11" t="s">
        <v>179</v>
      </c>
      <c r="D86" s="10" t="n">
        <v>159</v>
      </c>
      <c r="E86" s="9" t="n">
        <v>81</v>
      </c>
      <c r="F86" s="10" t="n">
        <v>79.8</v>
      </c>
      <c r="G86" s="9" t="n">
        <f aca="false">E86+F86</f>
        <v>160.8</v>
      </c>
      <c r="H86" s="9" t="n">
        <f aca="false">G86/2</f>
        <v>80.4</v>
      </c>
      <c r="I86" s="12" t="n">
        <f aca="false">D86/3*60%+H86*40%</f>
        <v>63.96</v>
      </c>
      <c r="J86" s="9"/>
    </row>
    <row r="87" customFormat="false" ht="24.95" hidden="false" customHeight="true" outlineLevel="0" collapsed="false">
      <c r="A87" s="9" t="n">
        <v>84</v>
      </c>
      <c r="B87" s="10" t="s">
        <v>180</v>
      </c>
      <c r="C87" s="11" t="s">
        <v>181</v>
      </c>
      <c r="D87" s="10" t="n">
        <v>180</v>
      </c>
      <c r="E87" s="9" t="n">
        <v>58</v>
      </c>
      <c r="F87" s="10" t="n">
        <v>81.4</v>
      </c>
      <c r="G87" s="9" t="n">
        <f aca="false">E87+F87</f>
        <v>139.4</v>
      </c>
      <c r="H87" s="9" t="n">
        <f aca="false">G87/2</f>
        <v>69.7</v>
      </c>
      <c r="I87" s="12" t="n">
        <f aca="false">D87/3*60%+H87*40%</f>
        <v>63.88</v>
      </c>
      <c r="J87" s="20" t="s">
        <v>43</v>
      </c>
    </row>
    <row r="88" customFormat="false" ht="24.95" hidden="false" customHeight="true" outlineLevel="0" collapsed="false">
      <c r="A88" s="9" t="n">
        <v>85</v>
      </c>
      <c r="B88" s="10" t="s">
        <v>182</v>
      </c>
      <c r="C88" s="11" t="s">
        <v>183</v>
      </c>
      <c r="D88" s="10" t="n">
        <v>168</v>
      </c>
      <c r="E88" s="9" t="n">
        <v>73</v>
      </c>
      <c r="F88" s="10" t="n">
        <v>78.2</v>
      </c>
      <c r="G88" s="9" t="n">
        <f aca="false">E88+F88</f>
        <v>151.2</v>
      </c>
      <c r="H88" s="9" t="n">
        <f aca="false">G88/2</f>
        <v>75.6</v>
      </c>
      <c r="I88" s="12" t="n">
        <f aca="false">D88/3*60%+H88*40%</f>
        <v>63.84</v>
      </c>
      <c r="J88" s="20" t="s">
        <v>43</v>
      </c>
    </row>
    <row r="89" customFormat="false" ht="24.95" hidden="false" customHeight="true" outlineLevel="0" collapsed="false">
      <c r="A89" s="9" t="n">
        <v>86</v>
      </c>
      <c r="B89" s="10" t="s">
        <v>184</v>
      </c>
      <c r="C89" s="11" t="s">
        <v>185</v>
      </c>
      <c r="D89" s="10" t="n">
        <v>160</v>
      </c>
      <c r="E89" s="9" t="n">
        <v>76</v>
      </c>
      <c r="F89" s="10" t="n">
        <v>82.8</v>
      </c>
      <c r="G89" s="9" t="n">
        <f aca="false">E89+F89</f>
        <v>158.8</v>
      </c>
      <c r="H89" s="9" t="n">
        <f aca="false">G89/2</f>
        <v>79.4</v>
      </c>
      <c r="I89" s="12" t="n">
        <f aca="false">D89/3*60%+H89*40%</f>
        <v>63.76</v>
      </c>
      <c r="J89" s="9"/>
    </row>
    <row r="90" customFormat="false" ht="24.95" hidden="false" customHeight="true" outlineLevel="0" collapsed="false">
      <c r="A90" s="9" t="n">
        <v>87</v>
      </c>
      <c r="B90" s="10" t="s">
        <v>186</v>
      </c>
      <c r="C90" s="11" t="s">
        <v>187</v>
      </c>
      <c r="D90" s="10" t="n">
        <v>162</v>
      </c>
      <c r="E90" s="9" t="n">
        <v>75</v>
      </c>
      <c r="F90" s="10" t="n">
        <v>81.8</v>
      </c>
      <c r="G90" s="9" t="n">
        <f aca="false">E90+F90</f>
        <v>156.8</v>
      </c>
      <c r="H90" s="9" t="n">
        <f aca="false">G90/2</f>
        <v>78.4</v>
      </c>
      <c r="I90" s="12" t="n">
        <f aca="false">D90/3*60%+H90*40%</f>
        <v>63.76</v>
      </c>
      <c r="J90" s="9"/>
    </row>
    <row r="91" customFormat="false" ht="24.95" hidden="false" customHeight="true" outlineLevel="0" collapsed="false">
      <c r="A91" s="9" t="n">
        <v>88</v>
      </c>
      <c r="B91" s="10" t="s">
        <v>188</v>
      </c>
      <c r="C91" s="11" t="s">
        <v>189</v>
      </c>
      <c r="D91" s="10" t="n">
        <v>168</v>
      </c>
      <c r="E91" s="9" t="n">
        <v>70</v>
      </c>
      <c r="F91" s="10" t="n">
        <v>80.8</v>
      </c>
      <c r="G91" s="9" t="n">
        <f aca="false">E91+F91</f>
        <v>150.8</v>
      </c>
      <c r="H91" s="9" t="n">
        <f aca="false">G91/2</f>
        <v>75.4</v>
      </c>
      <c r="I91" s="12" t="n">
        <f aca="false">D91/3*60%+H91*40%</f>
        <v>63.76</v>
      </c>
      <c r="J91" s="9"/>
    </row>
    <row r="92" customFormat="false" ht="24.95" hidden="false" customHeight="true" outlineLevel="0" collapsed="false">
      <c r="A92" s="9" t="n">
        <v>89</v>
      </c>
      <c r="B92" s="10" t="s">
        <v>190</v>
      </c>
      <c r="C92" s="11" t="s">
        <v>191</v>
      </c>
      <c r="D92" s="10" t="n">
        <v>164</v>
      </c>
      <c r="E92" s="9" t="n">
        <v>75</v>
      </c>
      <c r="F92" s="10" t="n">
        <v>79.6</v>
      </c>
      <c r="G92" s="9" t="n">
        <f aca="false">E92+F92</f>
        <v>154.6</v>
      </c>
      <c r="H92" s="9" t="n">
        <f aca="false">G92/2</f>
        <v>77.3</v>
      </c>
      <c r="I92" s="12" t="n">
        <f aca="false">D92/3*60%+H92*40%</f>
        <v>63.72</v>
      </c>
      <c r="J92" s="9"/>
    </row>
    <row r="93" customFormat="false" ht="24.95" hidden="false" customHeight="true" outlineLevel="0" collapsed="false">
      <c r="A93" s="9" t="n">
        <v>90</v>
      </c>
      <c r="B93" s="10" t="s">
        <v>192</v>
      </c>
      <c r="C93" s="11" t="s">
        <v>193</v>
      </c>
      <c r="D93" s="10" t="n">
        <v>168</v>
      </c>
      <c r="E93" s="9" t="n">
        <v>66</v>
      </c>
      <c r="F93" s="10" t="n">
        <v>84.6</v>
      </c>
      <c r="G93" s="9" t="n">
        <f aca="false">E93+F93</f>
        <v>150.6</v>
      </c>
      <c r="H93" s="9" t="n">
        <f aca="false">G93/2</f>
        <v>75.3</v>
      </c>
      <c r="I93" s="12" t="n">
        <f aca="false">D93/3*60%+H93*40%</f>
        <v>63.72</v>
      </c>
      <c r="J93" s="9"/>
    </row>
    <row r="94" customFormat="false" ht="24.95" hidden="false" customHeight="true" outlineLevel="0" collapsed="false">
      <c r="A94" s="9" t="n">
        <v>91</v>
      </c>
      <c r="B94" s="10" t="s">
        <v>194</v>
      </c>
      <c r="C94" s="11" t="s">
        <v>195</v>
      </c>
      <c r="D94" s="10" t="n">
        <v>168</v>
      </c>
      <c r="E94" s="9" t="n">
        <v>68</v>
      </c>
      <c r="F94" s="10" t="n">
        <v>82.2</v>
      </c>
      <c r="G94" s="9" t="n">
        <f aca="false">E94+F94</f>
        <v>150.2</v>
      </c>
      <c r="H94" s="9" t="n">
        <f aca="false">G94/2</f>
        <v>75.1</v>
      </c>
      <c r="I94" s="12" t="n">
        <f aca="false">D94/3*60%+H94*40%</f>
        <v>63.64</v>
      </c>
      <c r="J94" s="9"/>
    </row>
    <row r="95" customFormat="false" ht="24.95" hidden="false" customHeight="true" outlineLevel="0" collapsed="false">
      <c r="A95" s="9" t="n">
        <v>92</v>
      </c>
      <c r="B95" s="10" t="s">
        <v>196</v>
      </c>
      <c r="C95" s="11" t="s">
        <v>197</v>
      </c>
      <c r="D95" s="10" t="n">
        <v>168</v>
      </c>
      <c r="E95" s="9" t="n">
        <v>69</v>
      </c>
      <c r="F95" s="10" t="n">
        <v>81</v>
      </c>
      <c r="G95" s="9" t="n">
        <f aca="false">E95+F95</f>
        <v>150</v>
      </c>
      <c r="H95" s="9" t="n">
        <f aca="false">G95/2</f>
        <v>75</v>
      </c>
      <c r="I95" s="12" t="n">
        <f aca="false">D95/3*60%+H95*40%</f>
        <v>63.6</v>
      </c>
      <c r="J95" s="9"/>
    </row>
    <row r="96" customFormat="false" ht="24.95" hidden="false" customHeight="true" outlineLevel="0" collapsed="false">
      <c r="A96" s="9" t="n">
        <v>93</v>
      </c>
      <c r="B96" s="10" t="s">
        <v>198</v>
      </c>
      <c r="C96" s="11" t="s">
        <v>199</v>
      </c>
      <c r="D96" s="10" t="n">
        <v>173</v>
      </c>
      <c r="E96" s="9" t="n">
        <v>69</v>
      </c>
      <c r="F96" s="10" t="n">
        <v>76</v>
      </c>
      <c r="G96" s="9" t="n">
        <f aca="false">E96+F96</f>
        <v>145</v>
      </c>
      <c r="H96" s="9" t="n">
        <f aca="false">G96/2</f>
        <v>72.5</v>
      </c>
      <c r="I96" s="12" t="n">
        <f aca="false">D96/3*60%+H96*40%</f>
        <v>63.6</v>
      </c>
      <c r="J96" s="9"/>
    </row>
    <row r="97" customFormat="false" ht="24.95" hidden="false" customHeight="true" outlineLevel="0" collapsed="false">
      <c r="A97" s="9" t="n">
        <v>94</v>
      </c>
      <c r="B97" s="10" t="s">
        <v>200</v>
      </c>
      <c r="C97" s="11" t="s">
        <v>201</v>
      </c>
      <c r="D97" s="10" t="n">
        <v>161</v>
      </c>
      <c r="E97" s="9" t="n">
        <v>77</v>
      </c>
      <c r="F97" s="10" t="n">
        <v>79.6</v>
      </c>
      <c r="G97" s="9" t="n">
        <f aca="false">E97+F97</f>
        <v>156.6</v>
      </c>
      <c r="H97" s="9" t="n">
        <f aca="false">G97/2</f>
        <v>78.3</v>
      </c>
      <c r="I97" s="12" t="n">
        <f aca="false">D97/3*60%+H97*40%</f>
        <v>63.52</v>
      </c>
      <c r="J97" s="9"/>
    </row>
    <row r="98" customFormat="false" ht="24.95" hidden="false" customHeight="true" outlineLevel="0" collapsed="false">
      <c r="A98" s="9" t="n">
        <v>95</v>
      </c>
      <c r="B98" s="10" t="s">
        <v>202</v>
      </c>
      <c r="C98" s="11" t="s">
        <v>203</v>
      </c>
      <c r="D98" s="10" t="n">
        <v>161</v>
      </c>
      <c r="E98" s="9" t="n">
        <v>77</v>
      </c>
      <c r="F98" s="10" t="n">
        <v>79.4</v>
      </c>
      <c r="G98" s="9" t="n">
        <f aca="false">E98+F98</f>
        <v>156.4</v>
      </c>
      <c r="H98" s="9" t="n">
        <f aca="false">G98/2</f>
        <v>78.2</v>
      </c>
      <c r="I98" s="12" t="n">
        <f aca="false">D98/3*60%+H98*40%</f>
        <v>63.48</v>
      </c>
      <c r="J98" s="9"/>
    </row>
    <row r="99" customFormat="false" ht="24.95" hidden="false" customHeight="true" outlineLevel="0" collapsed="false">
      <c r="A99" s="9" t="n">
        <v>96</v>
      </c>
      <c r="B99" s="10" t="s">
        <v>204</v>
      </c>
      <c r="C99" s="11" t="s">
        <v>205</v>
      </c>
      <c r="D99" s="10" t="n">
        <v>162</v>
      </c>
      <c r="E99" s="9" t="n">
        <v>73</v>
      </c>
      <c r="F99" s="10" t="n">
        <v>82.2</v>
      </c>
      <c r="G99" s="9" t="n">
        <f aca="false">E99+F99</f>
        <v>155.2</v>
      </c>
      <c r="H99" s="9" t="n">
        <f aca="false">G99/2</f>
        <v>77.6</v>
      </c>
      <c r="I99" s="12" t="n">
        <f aca="false">D99/3*60%+H99*40%</f>
        <v>63.44</v>
      </c>
      <c r="J99" s="9"/>
    </row>
    <row r="100" customFormat="false" ht="24.95" hidden="false" customHeight="true" outlineLevel="0" collapsed="false">
      <c r="A100" s="9" t="n">
        <v>97</v>
      </c>
      <c r="B100" s="10" t="s">
        <v>206</v>
      </c>
      <c r="C100" s="11" t="s">
        <v>207</v>
      </c>
      <c r="D100" s="10" t="n">
        <v>175</v>
      </c>
      <c r="E100" s="9" t="n">
        <v>66</v>
      </c>
      <c r="F100" s="10" t="n">
        <v>75.8</v>
      </c>
      <c r="G100" s="9" t="n">
        <f aca="false">E100+F100</f>
        <v>141.8</v>
      </c>
      <c r="H100" s="9" t="n">
        <f aca="false">G100/2</f>
        <v>70.9</v>
      </c>
      <c r="I100" s="12" t="n">
        <f aca="false">D100/3*60%+H100*40%</f>
        <v>63.36</v>
      </c>
      <c r="J100" s="9"/>
    </row>
    <row r="101" customFormat="false" ht="24.95" hidden="false" customHeight="true" outlineLevel="0" collapsed="false">
      <c r="A101" s="9" t="n">
        <v>98</v>
      </c>
      <c r="B101" s="10" t="s">
        <v>208</v>
      </c>
      <c r="C101" s="11" t="s">
        <v>209</v>
      </c>
      <c r="D101" s="10" t="n">
        <v>159</v>
      </c>
      <c r="E101" s="9" t="n">
        <v>79</v>
      </c>
      <c r="F101" s="10" t="n">
        <v>78</v>
      </c>
      <c r="G101" s="9" t="n">
        <f aca="false">E101+F101</f>
        <v>157</v>
      </c>
      <c r="H101" s="9" t="n">
        <f aca="false">G101/2</f>
        <v>78.5</v>
      </c>
      <c r="I101" s="12" t="n">
        <f aca="false">D101/3*60%+H101*40%</f>
        <v>63.2</v>
      </c>
      <c r="J101" s="9"/>
    </row>
    <row r="102" customFormat="false" ht="24.95" hidden="false" customHeight="true" outlineLevel="0" collapsed="false">
      <c r="A102" s="9" t="n">
        <v>99</v>
      </c>
      <c r="B102" s="10" t="s">
        <v>210</v>
      </c>
      <c r="C102" s="11" t="s">
        <v>211</v>
      </c>
      <c r="D102" s="10" t="n">
        <v>167</v>
      </c>
      <c r="E102" s="9" t="n">
        <v>68</v>
      </c>
      <c r="F102" s="10" t="n">
        <v>79.8</v>
      </c>
      <c r="G102" s="9" t="n">
        <f aca="false">E102+F102</f>
        <v>147.8</v>
      </c>
      <c r="H102" s="9" t="n">
        <f aca="false">G102/2</f>
        <v>73.9</v>
      </c>
      <c r="I102" s="12" t="n">
        <f aca="false">D102/3*60%+H102*40%</f>
        <v>62.96</v>
      </c>
      <c r="J102" s="9"/>
    </row>
    <row r="103" customFormat="false" ht="24.95" hidden="false" customHeight="true" outlineLevel="0" collapsed="false">
      <c r="A103" s="9" t="n">
        <v>100</v>
      </c>
      <c r="B103" s="10" t="s">
        <v>212</v>
      </c>
      <c r="C103" s="11" t="s">
        <v>213</v>
      </c>
      <c r="D103" s="10" t="n">
        <v>165</v>
      </c>
      <c r="E103" s="9" t="n">
        <v>69</v>
      </c>
      <c r="F103" s="10" t="n">
        <v>80.6</v>
      </c>
      <c r="G103" s="9" t="n">
        <f aca="false">E103+F103</f>
        <v>149.6</v>
      </c>
      <c r="H103" s="9" t="n">
        <f aca="false">G103/2</f>
        <v>74.8</v>
      </c>
      <c r="I103" s="12" t="n">
        <f aca="false">D103/3*60%+H103*40%</f>
        <v>62.92</v>
      </c>
      <c r="J103" s="9"/>
    </row>
    <row r="104" customFormat="false" ht="24.95" hidden="false" customHeight="true" outlineLevel="0" collapsed="false">
      <c r="A104" s="9" t="n">
        <v>101</v>
      </c>
      <c r="B104" s="10" t="s">
        <v>214</v>
      </c>
      <c r="C104" s="11" t="s">
        <v>215</v>
      </c>
      <c r="D104" s="10" t="n">
        <v>169</v>
      </c>
      <c r="E104" s="9" t="n">
        <v>66</v>
      </c>
      <c r="F104" s="10" t="n">
        <v>79.6</v>
      </c>
      <c r="G104" s="9" t="n">
        <f aca="false">E104+F104</f>
        <v>145.6</v>
      </c>
      <c r="H104" s="9" t="n">
        <f aca="false">G104/2</f>
        <v>72.8</v>
      </c>
      <c r="I104" s="12" t="n">
        <f aca="false">D104/3*60%+H104*40%</f>
        <v>62.92</v>
      </c>
      <c r="J104" s="9"/>
    </row>
    <row r="105" customFormat="false" ht="24.95" hidden="false" customHeight="true" outlineLevel="0" collapsed="false">
      <c r="A105" s="9" t="n">
        <v>102</v>
      </c>
      <c r="B105" s="10" t="s">
        <v>216</v>
      </c>
      <c r="C105" s="11" t="s">
        <v>217</v>
      </c>
      <c r="D105" s="10" t="n">
        <v>162</v>
      </c>
      <c r="E105" s="9" t="n">
        <v>72</v>
      </c>
      <c r="F105" s="10" t="n">
        <v>78.4</v>
      </c>
      <c r="G105" s="9" t="n">
        <f aca="false">E105+F105</f>
        <v>150.4</v>
      </c>
      <c r="H105" s="9" t="n">
        <f aca="false">G105/2</f>
        <v>75.2</v>
      </c>
      <c r="I105" s="12" t="n">
        <f aca="false">D105/3*60%+H105*40%</f>
        <v>62.48</v>
      </c>
      <c r="J105" s="9"/>
    </row>
    <row r="106" customFormat="false" ht="24.95" hidden="false" customHeight="true" outlineLevel="0" collapsed="false">
      <c r="A106" s="9" t="n">
        <v>103</v>
      </c>
      <c r="B106" s="10" t="s">
        <v>218</v>
      </c>
      <c r="C106" s="11" t="s">
        <v>219</v>
      </c>
      <c r="D106" s="10" t="n">
        <v>158</v>
      </c>
      <c r="E106" s="9" t="n">
        <v>78</v>
      </c>
      <c r="F106" s="10" t="n">
        <v>76</v>
      </c>
      <c r="G106" s="9" t="n">
        <f aca="false">E106+F106</f>
        <v>154</v>
      </c>
      <c r="H106" s="9" t="n">
        <f aca="false">G106/2</f>
        <v>77</v>
      </c>
      <c r="I106" s="12" t="n">
        <f aca="false">D106/3*60%+H106*40%</f>
        <v>62.4</v>
      </c>
      <c r="J106" s="9"/>
    </row>
    <row r="107" customFormat="false" ht="24.95" hidden="false" customHeight="true" outlineLevel="0" collapsed="false">
      <c r="A107" s="9" t="n">
        <v>104</v>
      </c>
      <c r="B107" s="10" t="s">
        <v>220</v>
      </c>
      <c r="C107" s="11" t="s">
        <v>221</v>
      </c>
      <c r="D107" s="10" t="n">
        <v>176</v>
      </c>
      <c r="E107" s="9" t="n">
        <v>57</v>
      </c>
      <c r="F107" s="10" t="n">
        <v>78.6</v>
      </c>
      <c r="G107" s="9" t="n">
        <f aca="false">E107+F107</f>
        <v>135.6</v>
      </c>
      <c r="H107" s="9" t="n">
        <f aca="false">G107/2</f>
        <v>67.8</v>
      </c>
      <c r="I107" s="12" t="n">
        <f aca="false">D107/3*60%+H107*40%</f>
        <v>62.32</v>
      </c>
      <c r="J107" s="9"/>
    </row>
    <row r="108" customFormat="false" ht="24.95" hidden="false" customHeight="true" outlineLevel="0" collapsed="false">
      <c r="A108" s="9" t="n">
        <v>105</v>
      </c>
      <c r="B108" s="10" t="s">
        <v>222</v>
      </c>
      <c r="C108" s="11" t="s">
        <v>223</v>
      </c>
      <c r="D108" s="10" t="n">
        <v>158</v>
      </c>
      <c r="E108" s="9" t="n">
        <v>71</v>
      </c>
      <c r="F108" s="10" t="n">
        <v>81.8</v>
      </c>
      <c r="G108" s="9" t="n">
        <f aca="false">E108+F108</f>
        <v>152.8</v>
      </c>
      <c r="H108" s="9" t="n">
        <f aca="false">G108/2</f>
        <v>76.4</v>
      </c>
      <c r="I108" s="12" t="n">
        <f aca="false">D108/3*60%+H108*40%</f>
        <v>62.16</v>
      </c>
      <c r="J108" s="9"/>
    </row>
    <row r="109" customFormat="false" ht="24.95" hidden="false" customHeight="true" outlineLevel="0" collapsed="false">
      <c r="A109" s="9" t="n">
        <v>106</v>
      </c>
      <c r="B109" s="10" t="s">
        <v>224</v>
      </c>
      <c r="C109" s="11" t="s">
        <v>225</v>
      </c>
      <c r="D109" s="10" t="n">
        <v>159</v>
      </c>
      <c r="E109" s="9" t="n">
        <v>72</v>
      </c>
      <c r="F109" s="10" t="n">
        <v>79.6</v>
      </c>
      <c r="G109" s="9" t="n">
        <f aca="false">E109+F109</f>
        <v>151.6</v>
      </c>
      <c r="H109" s="9" t="n">
        <f aca="false">G109/2</f>
        <v>75.8</v>
      </c>
      <c r="I109" s="12" t="n">
        <f aca="false">D109/3*60%+H109*40%</f>
        <v>62.12</v>
      </c>
      <c r="J109" s="9"/>
    </row>
    <row r="110" customFormat="false" ht="24.95" hidden="false" customHeight="true" outlineLevel="0" collapsed="false">
      <c r="A110" s="9" t="n">
        <v>107</v>
      </c>
      <c r="B110" s="10" t="s">
        <v>226</v>
      </c>
      <c r="C110" s="11" t="s">
        <v>227</v>
      </c>
      <c r="D110" s="10" t="n">
        <v>162</v>
      </c>
      <c r="E110" s="9" t="n">
        <v>69</v>
      </c>
      <c r="F110" s="10" t="n">
        <v>78.8</v>
      </c>
      <c r="G110" s="9" t="n">
        <f aca="false">E110+F110</f>
        <v>147.8</v>
      </c>
      <c r="H110" s="9" t="n">
        <f aca="false">G110/2</f>
        <v>73.9</v>
      </c>
      <c r="I110" s="12" t="n">
        <f aca="false">D110/3*60%+H110*40%</f>
        <v>61.96</v>
      </c>
      <c r="J110" s="9"/>
    </row>
    <row r="111" customFormat="false" ht="24.95" hidden="false" customHeight="true" outlineLevel="0" collapsed="false">
      <c r="A111" s="9" t="n">
        <v>108</v>
      </c>
      <c r="B111" s="10" t="s">
        <v>228</v>
      </c>
      <c r="C111" s="11" t="s">
        <v>229</v>
      </c>
      <c r="D111" s="10" t="n">
        <v>158</v>
      </c>
      <c r="E111" s="9" t="n">
        <v>70</v>
      </c>
      <c r="F111" s="10" t="n">
        <v>77.4</v>
      </c>
      <c r="G111" s="9" t="n">
        <f aca="false">E111+F111</f>
        <v>147.4</v>
      </c>
      <c r="H111" s="9" t="n">
        <f aca="false">G111/2</f>
        <v>73.7</v>
      </c>
      <c r="I111" s="12" t="n">
        <f aca="false">D111/3*60%+H111*40%</f>
        <v>61.08</v>
      </c>
      <c r="J111" s="9"/>
    </row>
    <row r="112" customFormat="false" ht="24.95" hidden="false" customHeight="true" outlineLevel="0" collapsed="false">
      <c r="A112" s="9" t="n">
        <v>109</v>
      </c>
      <c r="B112" s="10" t="s">
        <v>230</v>
      </c>
      <c r="C112" s="11" t="s">
        <v>231</v>
      </c>
      <c r="D112" s="10" t="n">
        <v>164</v>
      </c>
      <c r="E112" s="9" t="n">
        <v>61</v>
      </c>
      <c r="F112" s="10" t="n">
        <v>76.8</v>
      </c>
      <c r="G112" s="9" t="n">
        <f aca="false">E112+F112</f>
        <v>137.8</v>
      </c>
      <c r="H112" s="9" t="n">
        <f aca="false">G112/2</f>
        <v>68.9</v>
      </c>
      <c r="I112" s="12" t="n">
        <f aca="false">D112/3*60%+H112*40%</f>
        <v>60.36</v>
      </c>
      <c r="J112" s="9"/>
    </row>
    <row r="113" customFormat="false" ht="24.95" hidden="false" customHeight="true" outlineLevel="0" collapsed="false">
      <c r="A113" s="9" t="n">
        <v>110</v>
      </c>
      <c r="B113" s="10" t="s">
        <v>232</v>
      </c>
      <c r="C113" s="11" t="s">
        <v>233</v>
      </c>
      <c r="D113" s="10" t="n">
        <v>166</v>
      </c>
      <c r="E113" s="9" t="n">
        <v>60</v>
      </c>
      <c r="F113" s="10" t="n">
        <v>74</v>
      </c>
      <c r="G113" s="9" t="n">
        <f aca="false">E113+F113</f>
        <v>134</v>
      </c>
      <c r="H113" s="9" t="n">
        <f aca="false">G113/2</f>
        <v>67</v>
      </c>
      <c r="I113" s="12" t="n">
        <f aca="false">D113/3*60%+H113*40%</f>
        <v>60</v>
      </c>
      <c r="J113" s="9"/>
    </row>
    <row r="114" customFormat="false" ht="24.95" hidden="false" customHeight="true" outlineLevel="0" collapsed="false">
      <c r="A114" s="9" t="n">
        <v>111</v>
      </c>
      <c r="B114" s="10" t="s">
        <v>234</v>
      </c>
      <c r="C114" s="11" t="s">
        <v>235</v>
      </c>
      <c r="D114" s="10" t="n">
        <v>162</v>
      </c>
      <c r="E114" s="9" t="n">
        <v>62</v>
      </c>
      <c r="F114" s="10" t="n">
        <v>71</v>
      </c>
      <c r="G114" s="9" t="n">
        <f aca="false">E114+F114</f>
        <v>133</v>
      </c>
      <c r="H114" s="9" t="n">
        <f aca="false">G114/2</f>
        <v>66.5</v>
      </c>
      <c r="I114" s="12" t="n">
        <f aca="false">D114/3*60%+H114*40%</f>
        <v>59</v>
      </c>
      <c r="J114" s="9"/>
    </row>
    <row r="115" customFormat="false" ht="24.95" hidden="false" customHeight="true" outlineLevel="0" collapsed="false">
      <c r="A115" s="9" t="n">
        <v>112</v>
      </c>
      <c r="B115" s="10" t="s">
        <v>236</v>
      </c>
      <c r="C115" s="11" t="s">
        <v>237</v>
      </c>
      <c r="D115" s="10" t="n">
        <v>158</v>
      </c>
      <c r="E115" s="9" t="n">
        <v>58</v>
      </c>
      <c r="F115" s="10" t="n">
        <v>76.6</v>
      </c>
      <c r="G115" s="9" t="n">
        <f aca="false">E115+F115</f>
        <v>134.6</v>
      </c>
      <c r="H115" s="9" t="n">
        <f aca="false">G115/2</f>
        <v>67.3</v>
      </c>
      <c r="I115" s="12" t="n">
        <f aca="false">D115/3*60%+H115*40%</f>
        <v>58.52</v>
      </c>
      <c r="J115" s="20" t="s">
        <v>43</v>
      </c>
    </row>
    <row r="116" customFormat="false" ht="24.95" hidden="false" customHeight="true" outlineLevel="0" collapsed="false">
      <c r="A116" s="9" t="n">
        <v>113</v>
      </c>
      <c r="B116" s="10" t="s">
        <v>238</v>
      </c>
      <c r="C116" s="11" t="s">
        <v>239</v>
      </c>
      <c r="D116" s="10" t="n">
        <v>158</v>
      </c>
      <c r="E116" s="9" t="n">
        <v>66</v>
      </c>
      <c r="F116" s="10" t="n">
        <v>68.2</v>
      </c>
      <c r="G116" s="9" t="n">
        <f aca="false">E116+F116</f>
        <v>134.2</v>
      </c>
      <c r="H116" s="9" t="n">
        <f aca="false">G116/2</f>
        <v>67.1</v>
      </c>
      <c r="I116" s="12" t="n">
        <f aca="false">D116/3*60%+H116*40%</f>
        <v>58.44</v>
      </c>
      <c r="J116" s="9"/>
    </row>
    <row r="117" customFormat="false" ht="24.95" hidden="false" customHeight="true" outlineLevel="0" collapsed="false">
      <c r="A117" s="9" t="n">
        <v>114</v>
      </c>
      <c r="B117" s="10" t="s">
        <v>240</v>
      </c>
      <c r="C117" s="11" t="s">
        <v>241</v>
      </c>
      <c r="D117" s="10" t="n">
        <v>160</v>
      </c>
      <c r="E117" s="9" t="n">
        <v>64</v>
      </c>
      <c r="F117" s="10" t="n">
        <v>65.2</v>
      </c>
      <c r="G117" s="9" t="n">
        <f aca="false">E117+F117</f>
        <v>129.2</v>
      </c>
      <c r="H117" s="9" t="n">
        <f aca="false">G117/2</f>
        <v>64.6</v>
      </c>
      <c r="I117" s="12" t="n">
        <f aca="false">D117/3*60%+H117*40%</f>
        <v>57.84</v>
      </c>
      <c r="J117" s="9"/>
    </row>
    <row r="118" customFormat="false" ht="24.95" hidden="false" customHeight="true" outlineLevel="0" collapsed="false">
      <c r="A118" s="9" t="n">
        <v>115</v>
      </c>
      <c r="B118" s="10" t="s">
        <v>242</v>
      </c>
      <c r="C118" s="11" t="s">
        <v>243</v>
      </c>
      <c r="D118" s="10" t="n">
        <v>160</v>
      </c>
      <c r="E118" s="9" t="n">
        <v>52</v>
      </c>
      <c r="F118" s="10" t="n">
        <v>74.2</v>
      </c>
      <c r="G118" s="9" t="n">
        <f aca="false">E118+F118</f>
        <v>126.2</v>
      </c>
      <c r="H118" s="9" t="n">
        <f aca="false">G118/2</f>
        <v>63.1</v>
      </c>
      <c r="I118" s="12" t="n">
        <f aca="false">D118/3*60%+H118*40%</f>
        <v>57.24</v>
      </c>
      <c r="J118" s="9"/>
    </row>
    <row r="119" customFormat="false" ht="24.95" hidden="false" customHeight="true" outlineLevel="0" collapsed="false">
      <c r="A119" s="9" t="n">
        <v>116</v>
      </c>
      <c r="B119" s="10" t="s">
        <v>244</v>
      </c>
      <c r="C119" s="11" t="s">
        <v>245</v>
      </c>
      <c r="D119" s="10" t="n">
        <v>204</v>
      </c>
      <c r="E119" s="9" t="n">
        <v>0</v>
      </c>
      <c r="F119" s="10" t="n">
        <v>0</v>
      </c>
      <c r="G119" s="9" t="n">
        <f aca="false">E119+F119</f>
        <v>0</v>
      </c>
      <c r="H119" s="9" t="n">
        <f aca="false">G119/2</f>
        <v>0</v>
      </c>
      <c r="I119" s="12" t="n">
        <f aca="false">D119/3*60%+H119*40%</f>
        <v>40.8</v>
      </c>
      <c r="J119" s="9"/>
    </row>
    <row r="120" customFormat="false" ht="24.95" hidden="false" customHeight="true" outlineLevel="0" collapsed="false">
      <c r="A120" s="9" t="n">
        <v>117</v>
      </c>
      <c r="B120" s="10" t="s">
        <v>246</v>
      </c>
      <c r="C120" s="11" t="s">
        <v>247</v>
      </c>
      <c r="D120" s="10" t="n">
        <v>166</v>
      </c>
      <c r="E120" s="9" t="n">
        <v>0</v>
      </c>
      <c r="F120" s="10" t="n">
        <v>0</v>
      </c>
      <c r="G120" s="9" t="n">
        <f aca="false">E120+F120</f>
        <v>0</v>
      </c>
      <c r="H120" s="9" t="n">
        <f aca="false">G120/2</f>
        <v>0</v>
      </c>
      <c r="I120" s="12" t="n">
        <f aca="false">D120/3*60%+H120*40%</f>
        <v>33.2</v>
      </c>
      <c r="J120" s="9"/>
    </row>
    <row r="121" customFormat="false" ht="24.95" hidden="false" customHeight="true" outlineLevel="0" collapsed="false">
      <c r="A121" s="9" t="n">
        <v>118</v>
      </c>
      <c r="B121" s="10" t="s">
        <v>248</v>
      </c>
      <c r="C121" s="11" t="s">
        <v>249</v>
      </c>
      <c r="D121" s="10" t="n">
        <v>158</v>
      </c>
      <c r="E121" s="9" t="n">
        <v>0</v>
      </c>
      <c r="F121" s="10" t="n">
        <v>0</v>
      </c>
      <c r="G121" s="9" t="n">
        <f aca="false">E121+F121</f>
        <v>0</v>
      </c>
      <c r="H121" s="9" t="n">
        <f aca="false">G121/2</f>
        <v>0</v>
      </c>
      <c r="I121" s="12" t="n">
        <f aca="false">D121/3*60%+H121*40%</f>
        <v>31.6</v>
      </c>
      <c r="J121" s="9"/>
    </row>
    <row r="122" customFormat="false" ht="24.95" hidden="false" customHeight="true" outlineLevel="0" collapsed="false">
      <c r="A122" s="9" t="n">
        <v>119</v>
      </c>
      <c r="B122" s="10" t="s">
        <v>250</v>
      </c>
      <c r="C122" s="11" t="s">
        <v>251</v>
      </c>
      <c r="D122" s="10" t="n">
        <v>158</v>
      </c>
      <c r="E122" s="9" t="n">
        <v>0</v>
      </c>
      <c r="F122" s="10" t="n">
        <v>0</v>
      </c>
      <c r="G122" s="9" t="n">
        <f aca="false">E122+F122</f>
        <v>0</v>
      </c>
      <c r="H122" s="9" t="n">
        <f aca="false">G122/2</f>
        <v>0</v>
      </c>
      <c r="I122" s="12" t="n">
        <f aca="false">D122/3*60%+H122*40%</f>
        <v>31.6</v>
      </c>
      <c r="J122" s="9"/>
    </row>
    <row r="123" customFormat="false" ht="24.95" hidden="false" customHeight="true" outlineLevel="0" collapsed="false">
      <c r="I123" s="0"/>
    </row>
  </sheetData>
  <mergeCells count="8">
    <mergeCell ref="A1:J1"/>
    <mergeCell ref="A2:A3"/>
    <mergeCell ref="B2:B3"/>
    <mergeCell ref="C2:C3"/>
    <mergeCell ref="D2:D3"/>
    <mergeCell ref="E2:H2"/>
    <mergeCell ref="I2:I3"/>
    <mergeCell ref="J2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2:08:19Z</dcterms:created>
  <dc:creator>walkinnet</dc:creator>
  <dc:description/>
  <cp:keywords/>
  <dc:language>en-US</dc:language>
  <cp:lastModifiedBy>app</cp:lastModifiedBy>
  <cp:lastPrinted>2016-03-30T07:27:55Z</cp:lastPrinted>
  <dcterms:modified xsi:type="dcterms:W3CDTF">2016-04-08T03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